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Задвижки стальные" sheetId="1" state="visible" r:id="rId2"/>
    <sheet name="Вентили запорные стальные" sheetId="2" state="visible" r:id="rId3"/>
    <sheet name="Клапаны обратные" sheetId="3" state="visible" r:id="rId4"/>
    <sheet name="Задвижки с обрезиненным клином" sheetId="4" state="visible" r:id="rId5"/>
    <sheet name="Затворы 32ч34р" sheetId="5" state="visible" r:id="rId6"/>
    <sheet name="фланцы+КОФ ст.20" sheetId="6" state="visible" r:id="rId7"/>
    <sheet name="фланцы+КОФ ст.09Г2С" sheetId="7" state="visible" r:id="rId8"/>
    <sheet name="фланцы+КОФ ст.12Х18Н10Т" sheetId="8" state="visible" r:id="rId9"/>
  </sheets>
  <definedNames>
    <definedName function="false" hidden="false" localSheetId="0" name="_xlnm.Print_Area" vbProcedure="false">'Задвижки стальные'!$A$16:$L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63">
  <si>
    <r>
      <rPr>
        <b val="true"/>
        <sz val="6"/>
        <color rgb="FFFF0000"/>
        <rFont val="Arial"/>
        <family val="2"/>
        <charset val="204"/>
      </rPr>
      <t xml:space="preserve">А</t>
    </r>
    <r>
      <rPr>
        <b val="true"/>
        <sz val="6"/>
        <rFont val="Arial"/>
        <family val="2"/>
        <charset val="204"/>
      </rPr>
      <t xml:space="preserve">рхангельск</t>
    </r>
    <r>
      <rPr>
        <b val="true"/>
        <sz val="6"/>
        <color rgb="FF808080"/>
        <rFont val="Arial"/>
        <family val="2"/>
        <charset val="204"/>
      </rPr>
      <t xml:space="preserve">   (8182)63-90-72  </t>
    </r>
  </si>
  <si>
    <r>
      <rPr>
        <b val="true"/>
        <sz val="6"/>
        <color rgb="FFFF0000"/>
        <rFont val="Arial"/>
        <family val="2"/>
        <charset val="204"/>
      </rPr>
      <t xml:space="preserve">И</t>
    </r>
    <r>
      <rPr>
        <b val="true"/>
        <sz val="6"/>
        <rFont val="Arial"/>
        <family val="2"/>
        <charset val="204"/>
      </rPr>
      <t xml:space="preserve">жевск   </t>
    </r>
    <r>
      <rPr>
        <b val="true"/>
        <sz val="6"/>
        <color rgb="FF808080"/>
        <rFont val="Arial"/>
        <family val="2"/>
        <charset val="204"/>
      </rPr>
      <t xml:space="preserve">(3412)26-03-58  </t>
    </r>
  </si>
  <si>
    <r>
      <rPr>
        <b val="true"/>
        <sz val="6"/>
        <color rgb="FFFF0000"/>
        <rFont val="Arial"/>
        <family val="2"/>
        <charset val="204"/>
      </rPr>
      <t xml:space="preserve">М</t>
    </r>
    <r>
      <rPr>
        <b val="true"/>
        <sz val="6"/>
        <rFont val="Arial"/>
        <family val="2"/>
        <charset val="204"/>
      </rPr>
      <t xml:space="preserve">агнитогорск   </t>
    </r>
    <r>
      <rPr>
        <b val="true"/>
        <sz val="6"/>
        <color rgb="FF808080"/>
        <rFont val="Arial"/>
        <family val="2"/>
        <charset val="204"/>
      </rPr>
      <t xml:space="preserve">(3519)55-03-13  </t>
    </r>
  </si>
  <si>
    <r>
      <rPr>
        <b val="true"/>
        <sz val="6"/>
        <color rgb="FFFF0000"/>
        <rFont val="Arial"/>
        <family val="2"/>
        <charset val="204"/>
      </rPr>
      <t xml:space="preserve">П</t>
    </r>
    <r>
      <rPr>
        <b val="true"/>
        <sz val="6"/>
        <rFont val="Arial"/>
        <family val="2"/>
        <charset val="204"/>
      </rPr>
      <t xml:space="preserve">ермь   </t>
    </r>
    <r>
      <rPr>
        <b val="true"/>
        <sz val="6"/>
        <color rgb="FF808080"/>
        <rFont val="Arial"/>
        <family val="2"/>
        <charset val="204"/>
      </rPr>
      <t xml:space="preserve">(342)205-81-47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rFont val="Arial"/>
        <family val="2"/>
        <charset val="204"/>
      </rPr>
      <t xml:space="preserve">ургут   </t>
    </r>
    <r>
      <rPr>
        <b val="true"/>
        <sz val="6"/>
        <color rgb="FF808080"/>
        <rFont val="Arial"/>
        <family val="2"/>
        <charset val="204"/>
      </rPr>
      <t xml:space="preserve">(3462)77-98-35  </t>
    </r>
  </si>
  <si>
    <r>
      <rPr>
        <b val="true"/>
        <sz val="6"/>
        <color rgb="FFFF0000"/>
        <rFont val="Arial"/>
        <family val="2"/>
        <charset val="204"/>
      </rPr>
      <t xml:space="preserve">А</t>
    </r>
    <r>
      <rPr>
        <b val="true"/>
        <sz val="6"/>
        <rFont val="Arial"/>
        <family val="2"/>
        <charset val="204"/>
      </rPr>
      <t xml:space="preserve">стана   </t>
    </r>
    <r>
      <rPr>
        <b val="true"/>
        <sz val="6"/>
        <color rgb="FF808080"/>
        <rFont val="Arial"/>
        <family val="2"/>
        <charset val="204"/>
      </rPr>
      <t xml:space="preserve">(7172)727-132  </t>
    </r>
  </si>
  <si>
    <r>
      <rPr>
        <b val="true"/>
        <sz val="6"/>
        <color rgb="FFFF0000"/>
        <rFont val="Arial"/>
        <family val="2"/>
        <charset val="204"/>
      </rPr>
      <t xml:space="preserve">И</t>
    </r>
    <r>
      <rPr>
        <b val="true"/>
        <sz val="6"/>
        <rFont val="Arial"/>
        <family val="2"/>
        <charset val="204"/>
      </rPr>
      <t xml:space="preserve">ркутск</t>
    </r>
    <r>
      <rPr>
        <b val="true"/>
        <sz val="6"/>
        <color rgb="FF808080"/>
        <rFont val="Arial"/>
        <family val="2"/>
        <charset val="204"/>
      </rPr>
      <t xml:space="preserve"> (395)279-98-46</t>
    </r>
  </si>
  <si>
    <r>
      <rPr>
        <b val="true"/>
        <sz val="6"/>
        <color rgb="FFFF0000"/>
        <rFont val="Arial"/>
        <family val="2"/>
        <charset val="204"/>
      </rPr>
      <t xml:space="preserve">М</t>
    </r>
    <r>
      <rPr>
        <b val="true"/>
        <sz val="6"/>
        <rFont val="Arial"/>
        <family val="2"/>
        <charset val="204"/>
      </rPr>
      <t xml:space="preserve">осква   </t>
    </r>
    <r>
      <rPr>
        <b val="true"/>
        <sz val="6"/>
        <color rgb="FF808080"/>
        <rFont val="Arial"/>
        <family val="2"/>
        <charset val="204"/>
      </rPr>
      <t xml:space="preserve">(495)268-04-70  </t>
    </r>
  </si>
  <si>
    <r>
      <rPr>
        <b val="true"/>
        <sz val="6"/>
        <color rgb="FFFF0000"/>
        <rFont val="Arial"/>
        <family val="2"/>
        <charset val="204"/>
      </rPr>
      <t xml:space="preserve">Р</t>
    </r>
    <r>
      <rPr>
        <b val="true"/>
        <sz val="6"/>
        <rFont val="Arial"/>
        <family val="2"/>
        <charset val="204"/>
      </rPr>
      <t xml:space="preserve">остов-на-Дону   </t>
    </r>
    <r>
      <rPr>
        <b val="true"/>
        <sz val="6"/>
        <color rgb="FF808080"/>
        <rFont val="Arial"/>
        <family val="2"/>
        <charset val="204"/>
      </rPr>
      <t xml:space="preserve">(863)308-18-15  </t>
    </r>
  </si>
  <si>
    <r>
      <rPr>
        <b val="true"/>
        <sz val="6"/>
        <color rgb="FFFF0000"/>
        <rFont val="Arial"/>
        <family val="2"/>
        <charset val="204"/>
      </rPr>
      <t xml:space="preserve">Т</t>
    </r>
    <r>
      <rPr>
        <b val="true"/>
        <sz val="6"/>
        <rFont val="Arial"/>
        <family val="2"/>
        <charset val="204"/>
      </rPr>
      <t xml:space="preserve">верь   </t>
    </r>
    <r>
      <rPr>
        <b val="true"/>
        <sz val="6"/>
        <color rgb="FF808080"/>
        <rFont val="Arial"/>
        <family val="2"/>
        <charset val="204"/>
      </rPr>
      <t xml:space="preserve">(4822)63-31-35  </t>
    </r>
  </si>
  <si>
    <r>
      <rPr>
        <b val="true"/>
        <sz val="6"/>
        <color rgb="FFFF0000"/>
        <rFont val="Arial"/>
        <family val="2"/>
        <charset val="204"/>
      </rPr>
      <t xml:space="preserve">А</t>
    </r>
    <r>
      <rPr>
        <b val="true"/>
        <sz val="6"/>
        <rFont val="Arial"/>
        <family val="2"/>
        <charset val="204"/>
      </rPr>
      <t xml:space="preserve">страхань   </t>
    </r>
    <r>
      <rPr>
        <b val="true"/>
        <sz val="6"/>
        <color rgb="FF808080"/>
        <rFont val="Arial"/>
        <family val="2"/>
        <charset val="204"/>
      </rPr>
      <t xml:space="preserve">(8512)99-46-04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rFont val="Arial"/>
        <family val="2"/>
        <charset val="204"/>
      </rPr>
      <t xml:space="preserve">азань   </t>
    </r>
    <r>
      <rPr>
        <b val="true"/>
        <sz val="6"/>
        <color rgb="FF808080"/>
        <rFont val="Arial"/>
        <family val="2"/>
        <charset val="204"/>
      </rPr>
      <t xml:space="preserve">(843)206-01-48  </t>
    </r>
  </si>
  <si>
    <r>
      <rPr>
        <b val="true"/>
        <sz val="6"/>
        <color rgb="FFFF0000"/>
        <rFont val="Arial"/>
        <family val="2"/>
        <charset val="204"/>
      </rPr>
      <t xml:space="preserve">М</t>
    </r>
    <r>
      <rPr>
        <b val="true"/>
        <sz val="6"/>
        <rFont val="Arial"/>
        <family val="2"/>
        <charset val="204"/>
      </rPr>
      <t xml:space="preserve">урманск   </t>
    </r>
    <r>
      <rPr>
        <b val="true"/>
        <sz val="6"/>
        <color rgb="FF808080"/>
        <rFont val="Arial"/>
        <family val="2"/>
        <charset val="204"/>
      </rPr>
      <t xml:space="preserve">(8152)59-64-93  </t>
    </r>
  </si>
  <si>
    <r>
      <rPr>
        <b val="true"/>
        <sz val="6"/>
        <color rgb="FFFF0000"/>
        <rFont val="Arial"/>
        <family val="2"/>
        <charset val="204"/>
      </rPr>
      <t xml:space="preserve">Р</t>
    </r>
    <r>
      <rPr>
        <b val="true"/>
        <sz val="6"/>
        <rFont val="Arial"/>
        <family val="2"/>
        <charset val="204"/>
      </rPr>
      <t xml:space="preserve">язань   </t>
    </r>
    <r>
      <rPr>
        <b val="true"/>
        <sz val="6"/>
        <color rgb="FF808080"/>
        <rFont val="Arial"/>
        <family val="2"/>
        <charset val="204"/>
      </rPr>
      <t xml:space="preserve">(4912)46-61-64  </t>
    </r>
  </si>
  <si>
    <r>
      <rPr>
        <b val="true"/>
        <sz val="6"/>
        <color rgb="FFFF0000"/>
        <rFont val="Arial"/>
        <family val="2"/>
        <charset val="204"/>
      </rPr>
      <t xml:space="preserve">Т</t>
    </r>
    <r>
      <rPr>
        <b val="true"/>
        <sz val="6"/>
        <rFont val="Arial"/>
        <family val="2"/>
        <charset val="204"/>
      </rPr>
      <t xml:space="preserve">омск   </t>
    </r>
    <r>
      <rPr>
        <b val="true"/>
        <sz val="6"/>
        <color rgb="FF808080"/>
        <rFont val="Arial"/>
        <family val="2"/>
        <charset val="204"/>
      </rPr>
      <t xml:space="preserve">(3822)98-41-53  </t>
    </r>
  </si>
  <si>
    <r>
      <rPr>
        <b val="true"/>
        <sz val="6"/>
        <color rgb="FFFF0000"/>
        <rFont val="Arial"/>
        <family val="2"/>
        <charset val="204"/>
      </rPr>
      <t xml:space="preserve">Б</t>
    </r>
    <r>
      <rPr>
        <b val="true"/>
        <sz val="6"/>
        <rFont val="Arial"/>
        <family val="2"/>
        <charset val="204"/>
      </rPr>
      <t xml:space="preserve">арнаул   </t>
    </r>
    <r>
      <rPr>
        <b val="true"/>
        <sz val="6"/>
        <color rgb="FF808080"/>
        <rFont val="Arial"/>
        <family val="2"/>
        <charset val="204"/>
      </rPr>
      <t xml:space="preserve">(3852)73-04-60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rFont val="Arial"/>
        <family val="2"/>
        <charset val="204"/>
      </rPr>
      <t xml:space="preserve">алининград   </t>
    </r>
    <r>
      <rPr>
        <b val="true"/>
        <sz val="6"/>
        <color rgb="FF808080"/>
        <rFont val="Arial"/>
        <family val="2"/>
        <charset val="204"/>
      </rPr>
      <t xml:space="preserve">(4012)72-03-81  </t>
    </r>
  </si>
  <si>
    <r>
      <rPr>
        <b val="true"/>
        <sz val="6"/>
        <color rgb="FFFF0000"/>
        <rFont val="Arial"/>
        <family val="2"/>
        <charset val="204"/>
      </rPr>
      <t xml:space="preserve">Н</t>
    </r>
    <r>
      <rPr>
        <b val="true"/>
        <sz val="6"/>
        <rFont val="Arial"/>
        <family val="2"/>
        <charset val="204"/>
      </rPr>
      <t xml:space="preserve">абережные Челны  </t>
    </r>
    <r>
      <rPr>
        <b val="true"/>
        <sz val="6"/>
        <color rgb="FF808080"/>
        <rFont val="Arial"/>
        <family val="2"/>
        <charset val="204"/>
      </rPr>
      <t xml:space="preserve">(8552)20-53-41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rFont val="Arial"/>
        <family val="2"/>
        <charset val="204"/>
      </rPr>
      <t xml:space="preserve">амара  </t>
    </r>
    <r>
      <rPr>
        <b val="true"/>
        <sz val="6"/>
        <color rgb="FF808080"/>
        <rFont val="Arial"/>
        <family val="2"/>
        <charset val="204"/>
      </rPr>
      <t xml:space="preserve">(846)206-03-16  </t>
    </r>
  </si>
  <si>
    <r>
      <rPr>
        <b val="true"/>
        <sz val="6"/>
        <color rgb="FFFF0000"/>
        <rFont val="Arial"/>
        <family val="2"/>
        <charset val="204"/>
      </rPr>
      <t xml:space="preserve">Т</t>
    </r>
    <r>
      <rPr>
        <b val="true"/>
        <sz val="6"/>
        <rFont val="Arial"/>
        <family val="2"/>
        <charset val="204"/>
      </rPr>
      <t xml:space="preserve">ула   </t>
    </r>
    <r>
      <rPr>
        <b val="true"/>
        <sz val="6"/>
        <color rgb="FF808080"/>
        <rFont val="Arial"/>
        <family val="2"/>
        <charset val="204"/>
      </rPr>
      <t xml:space="preserve">(4872)74-02-29  </t>
    </r>
  </si>
  <si>
    <r>
      <rPr>
        <b val="true"/>
        <sz val="6"/>
        <color rgb="FFFF0000"/>
        <rFont val="Arial"/>
        <family val="2"/>
        <charset val="204"/>
      </rPr>
      <t xml:space="preserve">Б</t>
    </r>
    <r>
      <rPr>
        <b val="true"/>
        <sz val="6"/>
        <rFont val="Arial"/>
        <family val="2"/>
        <charset val="204"/>
      </rPr>
      <t xml:space="preserve">елгород   </t>
    </r>
    <r>
      <rPr>
        <b val="true"/>
        <sz val="6"/>
        <color rgb="FF808080"/>
        <rFont val="Arial"/>
        <family val="2"/>
        <charset val="204"/>
      </rPr>
      <t xml:space="preserve">(4722)40-23-64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rFont val="Arial"/>
        <family val="2"/>
        <charset val="204"/>
      </rPr>
      <t xml:space="preserve">алуга   </t>
    </r>
    <r>
      <rPr>
        <b val="true"/>
        <sz val="6"/>
        <color rgb="FF808080"/>
        <rFont val="Arial"/>
        <family val="2"/>
        <charset val="204"/>
      </rPr>
      <t xml:space="preserve">(4842)92-23-67  </t>
    </r>
  </si>
  <si>
    <r>
      <rPr>
        <b val="true"/>
        <sz val="6"/>
        <color rgb="FFFF0000"/>
        <rFont val="Arial"/>
        <family val="2"/>
        <charset val="204"/>
      </rPr>
      <t xml:space="preserve">Н</t>
    </r>
    <r>
      <rPr>
        <b val="true"/>
        <sz val="6"/>
        <rFont val="Arial"/>
        <family val="2"/>
        <charset val="204"/>
      </rPr>
      <t xml:space="preserve">ижний Новгород  </t>
    </r>
    <r>
      <rPr>
        <b val="true"/>
        <sz val="6"/>
        <color rgb="FF808080"/>
        <rFont val="Arial"/>
        <family val="2"/>
        <charset val="204"/>
      </rPr>
      <t xml:space="preserve">(831)429-08-12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rFont val="Arial"/>
        <family val="2"/>
        <charset val="204"/>
      </rPr>
      <t xml:space="preserve">анкт</t>
    </r>
    <r>
      <rPr>
        <b val="true"/>
        <sz val="6"/>
        <color rgb="FF808080"/>
        <rFont val="Arial"/>
        <family val="2"/>
        <charset val="204"/>
      </rPr>
      <t xml:space="preserve">-</t>
    </r>
    <r>
      <rPr>
        <b val="true"/>
        <sz val="6"/>
        <rFont val="Arial"/>
        <family val="2"/>
        <charset val="204"/>
      </rPr>
      <t xml:space="preserve">Петербург   </t>
    </r>
    <r>
      <rPr>
        <b val="true"/>
        <sz val="6"/>
        <color rgb="FF808080"/>
        <rFont val="Arial"/>
        <family val="2"/>
        <charset val="204"/>
      </rPr>
      <t xml:space="preserve">(812)309-46-40  </t>
    </r>
  </si>
  <si>
    <r>
      <rPr>
        <b val="true"/>
        <sz val="6"/>
        <color rgb="FFFF0000"/>
        <rFont val="Arial"/>
        <family val="2"/>
        <charset val="204"/>
      </rPr>
      <t xml:space="preserve">Т</t>
    </r>
    <r>
      <rPr>
        <b val="true"/>
        <sz val="6"/>
        <rFont val="Arial"/>
        <family val="2"/>
        <charset val="204"/>
      </rPr>
      <t xml:space="preserve">юмень   </t>
    </r>
    <r>
      <rPr>
        <b val="true"/>
        <sz val="6"/>
        <color rgb="FF808080"/>
        <rFont val="Arial"/>
        <family val="2"/>
        <charset val="204"/>
      </rPr>
      <t xml:space="preserve">(3452)66-21-18  </t>
    </r>
  </si>
  <si>
    <r>
      <rPr>
        <b val="true"/>
        <sz val="6"/>
        <color rgb="FFFF0000"/>
        <rFont val="Arial"/>
        <family val="2"/>
        <charset val="204"/>
      </rPr>
      <t xml:space="preserve">Б</t>
    </r>
    <r>
      <rPr>
        <b val="true"/>
        <sz val="6"/>
        <rFont val="Arial"/>
        <family val="2"/>
        <charset val="204"/>
      </rPr>
      <t xml:space="preserve">рянск   </t>
    </r>
    <r>
      <rPr>
        <b val="true"/>
        <sz val="6"/>
        <color rgb="FF808080"/>
        <rFont val="Arial"/>
        <family val="2"/>
        <charset val="204"/>
      </rPr>
      <t xml:space="preserve">(4832)59-03-52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rFont val="Arial"/>
        <family val="2"/>
        <charset val="204"/>
      </rPr>
      <t xml:space="preserve">емерово   </t>
    </r>
    <r>
      <rPr>
        <b val="true"/>
        <sz val="6"/>
        <color rgb="FF808080"/>
        <rFont val="Arial"/>
        <family val="2"/>
        <charset val="204"/>
      </rPr>
      <t xml:space="preserve">(3842)65-04-62  </t>
    </r>
  </si>
  <si>
    <r>
      <rPr>
        <b val="true"/>
        <sz val="6"/>
        <color rgb="FFFF0000"/>
        <rFont val="Arial"/>
        <family val="2"/>
        <charset val="204"/>
      </rPr>
      <t xml:space="preserve">Н</t>
    </r>
    <r>
      <rPr>
        <b val="true"/>
        <sz val="6"/>
        <rFont val="Arial"/>
        <family val="2"/>
        <charset val="204"/>
      </rPr>
      <t xml:space="preserve">овокузнецк  </t>
    </r>
    <r>
      <rPr>
        <b val="true"/>
        <sz val="6"/>
        <color rgb="FF808080"/>
        <rFont val="Arial"/>
        <family val="2"/>
        <charset val="204"/>
      </rPr>
      <t xml:space="preserve">(3843)20-46-81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rFont val="Arial"/>
        <family val="2"/>
        <charset val="204"/>
      </rPr>
      <t xml:space="preserve">аратов   </t>
    </r>
    <r>
      <rPr>
        <b val="true"/>
        <sz val="6"/>
        <color rgb="FF808080"/>
        <rFont val="Arial"/>
        <family val="2"/>
        <charset val="204"/>
      </rPr>
      <t xml:space="preserve">(845)249-38-78  </t>
    </r>
  </si>
  <si>
    <r>
      <rPr>
        <b val="true"/>
        <sz val="6"/>
        <color rgb="FFFF0000"/>
        <rFont val="Arial"/>
        <family val="2"/>
        <charset val="204"/>
      </rPr>
      <t xml:space="preserve">У</t>
    </r>
    <r>
      <rPr>
        <b val="true"/>
        <sz val="6"/>
        <rFont val="Arial"/>
        <family val="2"/>
        <charset val="204"/>
      </rPr>
      <t xml:space="preserve">льяновск   </t>
    </r>
    <r>
      <rPr>
        <b val="true"/>
        <sz val="6"/>
        <color rgb="FF808080"/>
        <rFont val="Arial"/>
        <family val="2"/>
        <charset val="204"/>
      </rPr>
      <t xml:space="preserve">(8422)24-23-59  </t>
    </r>
  </si>
  <si>
    <r>
      <rPr>
        <b val="true"/>
        <sz val="6"/>
        <color rgb="FFFF0000"/>
        <rFont val="Arial"/>
        <family val="2"/>
        <charset val="204"/>
      </rPr>
      <t xml:space="preserve">В</t>
    </r>
    <r>
      <rPr>
        <b val="true"/>
        <sz val="6"/>
        <rFont val="Arial"/>
        <family val="2"/>
        <charset val="204"/>
      </rPr>
      <t xml:space="preserve">ладивосток   </t>
    </r>
    <r>
      <rPr>
        <b val="true"/>
        <sz val="6"/>
        <color rgb="FF808080"/>
        <rFont val="Arial"/>
        <family val="2"/>
        <charset val="204"/>
      </rPr>
      <t xml:space="preserve">(423)249-28-31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rFont val="Arial"/>
        <family val="2"/>
        <charset val="204"/>
      </rPr>
      <t xml:space="preserve">иров   </t>
    </r>
    <r>
      <rPr>
        <b val="true"/>
        <sz val="6"/>
        <color rgb="FF808080"/>
        <rFont val="Arial"/>
        <family val="2"/>
        <charset val="204"/>
      </rPr>
      <t xml:space="preserve">(8332)68-02-04  </t>
    </r>
  </si>
  <si>
    <r>
      <rPr>
        <b val="true"/>
        <sz val="6"/>
        <color rgb="FFFF0000"/>
        <rFont val="Arial"/>
        <family val="2"/>
        <charset val="204"/>
      </rPr>
      <t xml:space="preserve">Н</t>
    </r>
    <r>
      <rPr>
        <b val="true"/>
        <sz val="6"/>
        <rFont val="Arial"/>
        <family val="2"/>
        <charset val="204"/>
      </rPr>
      <t xml:space="preserve">овосибирск   </t>
    </r>
    <r>
      <rPr>
        <b val="true"/>
        <sz val="6"/>
        <color rgb="FF808080"/>
        <rFont val="Arial"/>
        <family val="2"/>
        <charset val="204"/>
      </rPr>
      <t xml:space="preserve">(383)227-86-73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rFont val="Arial"/>
        <family val="2"/>
        <charset val="204"/>
      </rPr>
      <t xml:space="preserve">евастополь   </t>
    </r>
    <r>
      <rPr>
        <b val="true"/>
        <sz val="6"/>
        <color rgb="FF808080"/>
        <rFont val="Arial"/>
        <family val="2"/>
        <charset val="204"/>
      </rPr>
      <t xml:space="preserve">(8692)22-31-93  </t>
    </r>
  </si>
  <si>
    <r>
      <rPr>
        <b val="true"/>
        <sz val="6"/>
        <color rgb="FFFF0000"/>
        <rFont val="Arial"/>
        <family val="2"/>
        <charset val="204"/>
      </rPr>
      <t xml:space="preserve">У</t>
    </r>
    <r>
      <rPr>
        <b val="true"/>
        <sz val="6"/>
        <rFont val="Arial"/>
        <family val="2"/>
        <charset val="204"/>
      </rPr>
      <t xml:space="preserve">фа   </t>
    </r>
    <r>
      <rPr>
        <b val="true"/>
        <sz val="6"/>
        <color rgb="FF808080"/>
        <rFont val="Arial"/>
        <family val="2"/>
        <charset val="204"/>
      </rPr>
      <t xml:space="preserve">(347)229-48-12  </t>
    </r>
  </si>
  <si>
    <r>
      <rPr>
        <b val="true"/>
        <sz val="6"/>
        <color rgb="FFFF0000"/>
        <rFont val="Arial"/>
        <family val="2"/>
        <charset val="204"/>
      </rPr>
      <t xml:space="preserve">В</t>
    </r>
    <r>
      <rPr>
        <b val="true"/>
        <sz val="6"/>
        <rFont val="Arial"/>
        <family val="2"/>
        <charset val="204"/>
      </rPr>
      <t xml:space="preserve">олгоград   </t>
    </r>
    <r>
      <rPr>
        <b val="true"/>
        <sz val="6"/>
        <color rgb="FF808080"/>
        <rFont val="Arial"/>
        <family val="2"/>
        <charset val="204"/>
      </rPr>
      <t xml:space="preserve">(844)278-03-48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rFont val="Arial"/>
        <family val="2"/>
        <charset val="204"/>
      </rPr>
      <t xml:space="preserve">раснодар   </t>
    </r>
    <r>
      <rPr>
        <b val="true"/>
        <sz val="6"/>
        <color rgb="FF808080"/>
        <rFont val="Arial"/>
        <family val="2"/>
        <charset val="204"/>
      </rPr>
      <t xml:space="preserve">(861)203-40-90  </t>
    </r>
  </si>
  <si>
    <r>
      <rPr>
        <b val="true"/>
        <sz val="6"/>
        <color rgb="FFFF0000"/>
        <rFont val="Arial"/>
        <family val="2"/>
        <charset val="204"/>
      </rPr>
      <t xml:space="preserve">О</t>
    </r>
    <r>
      <rPr>
        <b val="true"/>
        <sz val="6"/>
        <rFont val="Arial"/>
        <family val="2"/>
        <charset val="204"/>
      </rPr>
      <t xml:space="preserve">мск   </t>
    </r>
    <r>
      <rPr>
        <b val="true"/>
        <sz val="6"/>
        <color rgb="FF808080"/>
        <rFont val="Arial"/>
        <family val="2"/>
        <charset val="204"/>
      </rPr>
      <t xml:space="preserve">(3812)21-46-40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rFont val="Arial"/>
        <family val="2"/>
        <charset val="204"/>
      </rPr>
      <t xml:space="preserve">имферополь   </t>
    </r>
    <r>
      <rPr>
        <b val="true"/>
        <sz val="6"/>
        <color rgb="FF808080"/>
        <rFont val="Arial"/>
        <family val="2"/>
        <charset val="204"/>
      </rPr>
      <t xml:space="preserve">(3652)67-13-56  </t>
    </r>
  </si>
  <si>
    <r>
      <rPr>
        <b val="true"/>
        <sz val="6"/>
        <color rgb="FFFF0000"/>
        <rFont val="Arial"/>
        <family val="2"/>
        <charset val="204"/>
      </rPr>
      <t xml:space="preserve">Х</t>
    </r>
    <r>
      <rPr>
        <b val="true"/>
        <sz val="6"/>
        <rFont val="Arial"/>
        <family val="2"/>
        <charset val="204"/>
      </rPr>
      <t xml:space="preserve">абаровск   </t>
    </r>
    <r>
      <rPr>
        <b val="true"/>
        <sz val="6"/>
        <color rgb="FF808080"/>
        <rFont val="Arial"/>
        <family val="2"/>
        <charset val="204"/>
      </rPr>
      <t xml:space="preserve">(4212)92-98-04  </t>
    </r>
  </si>
  <si>
    <r>
      <rPr>
        <b val="true"/>
        <sz val="6"/>
        <color rgb="FFFF0000"/>
        <rFont val="Arial"/>
        <family val="2"/>
        <charset val="204"/>
      </rPr>
      <t xml:space="preserve">В</t>
    </r>
    <r>
      <rPr>
        <b val="true"/>
        <sz val="6"/>
        <rFont val="Arial"/>
        <family val="2"/>
        <charset val="204"/>
      </rPr>
      <t xml:space="preserve">ологда   </t>
    </r>
    <r>
      <rPr>
        <b val="true"/>
        <sz val="6"/>
        <color rgb="FF808080"/>
        <rFont val="Arial"/>
        <family val="2"/>
        <charset val="204"/>
      </rPr>
      <t xml:space="preserve">(8172)26-41-59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rFont val="Arial"/>
        <family val="2"/>
        <charset val="204"/>
      </rPr>
      <t xml:space="preserve">расноярск   </t>
    </r>
    <r>
      <rPr>
        <b val="true"/>
        <sz val="6"/>
        <color rgb="FF808080"/>
        <rFont val="Arial"/>
        <family val="2"/>
        <charset val="204"/>
      </rPr>
      <t xml:space="preserve">(391)204-63-61  </t>
    </r>
  </si>
  <si>
    <r>
      <rPr>
        <b val="true"/>
        <sz val="6"/>
        <color rgb="FFFF0000"/>
        <rFont val="Arial"/>
        <family val="2"/>
        <charset val="204"/>
      </rPr>
      <t xml:space="preserve">О</t>
    </r>
    <r>
      <rPr>
        <b val="true"/>
        <sz val="6"/>
        <rFont val="Arial"/>
        <family val="2"/>
        <charset val="204"/>
      </rPr>
      <t xml:space="preserve">рел   </t>
    </r>
    <r>
      <rPr>
        <b val="true"/>
        <sz val="6"/>
        <color rgb="FF808080"/>
        <rFont val="Arial"/>
        <family val="2"/>
        <charset val="204"/>
      </rPr>
      <t xml:space="preserve">(4862)44-53-42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rFont val="Arial"/>
        <family val="2"/>
        <charset val="204"/>
      </rPr>
      <t xml:space="preserve">моленск   </t>
    </r>
    <r>
      <rPr>
        <b val="true"/>
        <sz val="6"/>
        <color rgb="FF808080"/>
        <rFont val="Arial"/>
        <family val="2"/>
        <charset val="204"/>
      </rPr>
      <t xml:space="preserve">(4812)29-41-54  </t>
    </r>
  </si>
  <si>
    <r>
      <rPr>
        <b val="true"/>
        <sz val="6"/>
        <color rgb="FFFF0000"/>
        <rFont val="Arial"/>
        <family val="2"/>
        <charset val="204"/>
      </rPr>
      <t xml:space="preserve">Ч</t>
    </r>
    <r>
      <rPr>
        <b val="true"/>
        <sz val="6"/>
        <rFont val="Arial"/>
        <family val="2"/>
        <charset val="204"/>
      </rPr>
      <t xml:space="preserve">елябинск   </t>
    </r>
    <r>
      <rPr>
        <b val="true"/>
        <sz val="6"/>
        <color rgb="FF808080"/>
        <rFont val="Arial"/>
        <family val="2"/>
        <charset val="204"/>
      </rPr>
      <t xml:space="preserve">(351)202-03-61  </t>
    </r>
  </si>
  <si>
    <r>
      <rPr>
        <b val="true"/>
        <sz val="6"/>
        <color rgb="FFFF0000"/>
        <rFont val="Arial"/>
        <family val="2"/>
        <charset val="204"/>
      </rPr>
      <t xml:space="preserve">В</t>
    </r>
    <r>
      <rPr>
        <b val="true"/>
        <sz val="6"/>
        <rFont val="Arial"/>
        <family val="2"/>
        <charset val="204"/>
      </rPr>
      <t xml:space="preserve">оронеж   </t>
    </r>
    <r>
      <rPr>
        <b val="true"/>
        <sz val="6"/>
        <color rgb="FF808080"/>
        <rFont val="Arial"/>
        <family val="2"/>
        <charset val="204"/>
      </rPr>
      <t xml:space="preserve">(473)204-51-73  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rFont val="Arial"/>
        <family val="2"/>
        <charset val="204"/>
      </rPr>
      <t xml:space="preserve">урск   </t>
    </r>
    <r>
      <rPr>
        <b val="true"/>
        <sz val="6"/>
        <color rgb="FF808080"/>
        <rFont val="Arial"/>
        <family val="2"/>
        <charset val="204"/>
      </rPr>
      <t xml:space="preserve">(4712)77-13-04  </t>
    </r>
  </si>
  <si>
    <r>
      <rPr>
        <b val="true"/>
        <sz val="6"/>
        <color rgb="FFFF0000"/>
        <rFont val="Arial"/>
        <family val="2"/>
        <charset val="204"/>
      </rPr>
      <t xml:space="preserve">О</t>
    </r>
    <r>
      <rPr>
        <b val="true"/>
        <sz val="6"/>
        <rFont val="Arial"/>
        <family val="2"/>
        <charset val="204"/>
      </rPr>
      <t xml:space="preserve">ренбург   </t>
    </r>
    <r>
      <rPr>
        <b val="true"/>
        <sz val="6"/>
        <color rgb="FF808080"/>
        <rFont val="Arial"/>
        <family val="2"/>
        <charset val="204"/>
      </rPr>
      <t xml:space="preserve">(3532)37-68-04  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rFont val="Arial"/>
        <family val="2"/>
        <charset val="204"/>
      </rPr>
      <t xml:space="preserve">очи   </t>
    </r>
    <r>
      <rPr>
        <b val="true"/>
        <sz val="6"/>
        <color rgb="FF808080"/>
        <rFont val="Arial"/>
        <family val="2"/>
        <charset val="204"/>
      </rPr>
      <t xml:space="preserve">(862)225-72-31  </t>
    </r>
  </si>
  <si>
    <r>
      <rPr>
        <b val="true"/>
        <sz val="6"/>
        <color rgb="FFFF0000"/>
        <rFont val="Arial"/>
        <family val="2"/>
        <charset val="204"/>
      </rPr>
      <t xml:space="preserve">Ч</t>
    </r>
    <r>
      <rPr>
        <b val="true"/>
        <sz val="6"/>
        <rFont val="Arial"/>
        <family val="2"/>
        <charset val="204"/>
      </rPr>
      <t xml:space="preserve">ереповец   </t>
    </r>
    <r>
      <rPr>
        <b val="true"/>
        <sz val="6"/>
        <color rgb="FF808080"/>
        <rFont val="Arial"/>
        <family val="2"/>
        <charset val="204"/>
      </rPr>
      <t xml:space="preserve">(8202)49-02-64  </t>
    </r>
  </si>
  <si>
    <r>
      <rPr>
        <b val="true"/>
        <sz val="6"/>
        <color rgb="FFFF0000"/>
        <rFont val="Arial"/>
        <family val="2"/>
        <charset val="204"/>
      </rPr>
      <t xml:space="preserve">Е</t>
    </r>
    <r>
      <rPr>
        <b val="true"/>
        <sz val="6"/>
        <rFont val="Arial"/>
        <family val="2"/>
        <charset val="204"/>
      </rPr>
      <t xml:space="preserve">катеринбург   </t>
    </r>
    <r>
      <rPr>
        <b val="true"/>
        <sz val="6"/>
        <color rgb="FF808080"/>
        <rFont val="Arial"/>
        <family val="2"/>
        <charset val="204"/>
      </rPr>
      <t xml:space="preserve">(343)384-55-89 </t>
    </r>
  </si>
  <si>
    <r>
      <rPr>
        <b val="true"/>
        <sz val="6"/>
        <color rgb="FFFF0000"/>
        <rFont val="Arial"/>
        <family val="2"/>
        <charset val="204"/>
      </rPr>
      <t xml:space="preserve">Л</t>
    </r>
    <r>
      <rPr>
        <b val="true"/>
        <sz val="6"/>
        <rFont val="Arial"/>
        <family val="2"/>
        <charset val="204"/>
      </rPr>
      <t xml:space="preserve">ипецк   </t>
    </r>
    <r>
      <rPr>
        <b val="true"/>
        <sz val="6"/>
        <color rgb="FF808080"/>
        <rFont val="Arial"/>
        <family val="2"/>
        <charset val="204"/>
      </rPr>
      <t xml:space="preserve">(4742)52-20-81</t>
    </r>
  </si>
  <si>
    <r>
      <rPr>
        <b val="true"/>
        <sz val="6"/>
        <color rgb="FFFF0000"/>
        <rFont val="Arial"/>
        <family val="2"/>
        <charset val="204"/>
      </rPr>
      <t xml:space="preserve">П</t>
    </r>
    <r>
      <rPr>
        <b val="true"/>
        <sz val="6"/>
        <rFont val="Arial"/>
        <family val="2"/>
        <charset val="204"/>
      </rPr>
      <t xml:space="preserve">енза   </t>
    </r>
    <r>
      <rPr>
        <b val="true"/>
        <sz val="6"/>
        <color rgb="FF808080"/>
        <rFont val="Arial"/>
        <family val="2"/>
        <charset val="204"/>
      </rPr>
      <t xml:space="preserve">(8412)22-31-16</t>
    </r>
  </si>
  <si>
    <r>
      <rPr>
        <b val="true"/>
        <sz val="6"/>
        <color rgb="FFFF0000"/>
        <rFont val="Arial"/>
        <family val="2"/>
        <charset val="204"/>
      </rPr>
      <t xml:space="preserve">С</t>
    </r>
    <r>
      <rPr>
        <b val="true"/>
        <sz val="6"/>
        <rFont val="Arial"/>
        <family val="2"/>
        <charset val="204"/>
      </rPr>
      <t xml:space="preserve">таврополь   </t>
    </r>
    <r>
      <rPr>
        <b val="true"/>
        <sz val="6"/>
        <color rgb="FF808080"/>
        <rFont val="Arial"/>
        <family val="2"/>
        <charset val="204"/>
      </rPr>
      <t xml:space="preserve">(8652)20-65-13  </t>
    </r>
  </si>
  <si>
    <r>
      <rPr>
        <b val="true"/>
        <sz val="6"/>
        <color rgb="FFFF0000"/>
        <rFont val="Arial"/>
        <family val="2"/>
        <charset val="204"/>
      </rPr>
      <t xml:space="preserve">Я</t>
    </r>
    <r>
      <rPr>
        <b val="true"/>
        <sz val="6"/>
        <rFont val="Arial"/>
        <family val="2"/>
        <charset val="204"/>
      </rPr>
      <t xml:space="preserve">рославль   </t>
    </r>
    <r>
      <rPr>
        <b val="true"/>
        <sz val="6"/>
        <color rgb="FF808080"/>
        <rFont val="Arial"/>
        <family val="2"/>
        <charset val="204"/>
      </rPr>
      <t xml:space="preserve">(4852)69-52-93  </t>
    </r>
  </si>
  <si>
    <r>
      <rPr>
        <b val="true"/>
        <sz val="6"/>
        <color rgb="FFFF0000"/>
        <rFont val="Arial"/>
        <family val="2"/>
        <charset val="204"/>
      </rPr>
      <t xml:space="preserve">И</t>
    </r>
    <r>
      <rPr>
        <b val="true"/>
        <sz val="6"/>
        <rFont val="Arial"/>
        <family val="2"/>
        <charset val="204"/>
      </rPr>
      <t xml:space="preserve">ваново   </t>
    </r>
    <r>
      <rPr>
        <b val="true"/>
        <sz val="6"/>
        <color rgb="FF808080"/>
        <rFont val="Arial"/>
        <family val="2"/>
        <charset val="204"/>
      </rPr>
      <t xml:space="preserve">(4932)77-34-06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color rgb="FF000000"/>
        <rFont val="Arial"/>
        <family val="2"/>
        <charset val="204"/>
      </rPr>
      <t xml:space="preserve">иргизия  </t>
    </r>
    <r>
      <rPr>
        <b val="true"/>
        <sz val="6"/>
        <color rgb="FF808080"/>
        <rFont val="Arial"/>
        <family val="2"/>
        <charset val="204"/>
      </rPr>
      <t xml:space="preserve">(996)312-96-26-47</t>
    </r>
  </si>
  <si>
    <r>
      <rPr>
        <b val="true"/>
        <sz val="6"/>
        <color rgb="FFFF0000"/>
        <rFont val="Arial"/>
        <family val="2"/>
        <charset val="204"/>
      </rPr>
      <t xml:space="preserve">К</t>
    </r>
    <r>
      <rPr>
        <b val="true"/>
        <sz val="6"/>
        <color rgb="FF000000"/>
        <rFont val="Arial"/>
        <family val="2"/>
        <charset val="204"/>
      </rPr>
      <t xml:space="preserve">азахстан  </t>
    </r>
    <r>
      <rPr>
        <b val="true"/>
        <sz val="6"/>
        <color rgb="FF808080"/>
        <rFont val="Arial"/>
        <family val="2"/>
        <charset val="204"/>
      </rPr>
      <t xml:space="preserve">(772)734-952-31</t>
    </r>
  </si>
  <si>
    <r>
      <rPr>
        <b val="true"/>
        <sz val="6"/>
        <color rgb="FFFF0000"/>
        <rFont val="Arial"/>
        <family val="2"/>
        <charset val="204"/>
      </rPr>
      <t xml:space="preserve">Т</t>
    </r>
    <r>
      <rPr>
        <b val="true"/>
        <sz val="6"/>
        <color rgb="FF000000"/>
        <rFont val="Arial"/>
        <family val="2"/>
        <charset val="204"/>
      </rPr>
      <t xml:space="preserve">аджикистан  </t>
    </r>
    <r>
      <rPr>
        <b val="true"/>
        <sz val="6"/>
        <color rgb="FF808080"/>
        <rFont val="Arial"/>
        <family val="2"/>
        <charset val="204"/>
      </rPr>
      <t xml:space="preserve">(992)427-82-92-69</t>
    </r>
  </si>
  <si>
    <t xml:space="preserve">https://armatehprom.nt-rt.ru</t>
  </si>
  <si>
    <t xml:space="preserve">||</t>
  </si>
  <si>
    <t xml:space="preserve">amf@nt-rt.ru</t>
  </si>
  <si>
    <t xml:space="preserve">Задвижки стальные</t>
  </si>
  <si>
    <t xml:space="preserve">Наименование изделия</t>
  </si>
  <si>
    <t xml:space="preserve">Ду (мм)</t>
  </si>
  <si>
    <t xml:space="preserve">Цена, руб. с НДС</t>
  </si>
  <si>
    <t xml:space="preserve">L, мм</t>
  </si>
  <si>
    <t xml:space="preserve">Н, мм</t>
  </si>
  <si>
    <t xml:space="preserve">Масса, кг</t>
  </si>
  <si>
    <t xml:space="preserve">30с41нж Ру16, t ≤425°C</t>
  </si>
  <si>
    <t xml:space="preserve">30с941нж Ру16, t ≤425°C</t>
  </si>
  <si>
    <t xml:space="preserve">Задвижки стальные литые клиновые PN 1,6 МПа</t>
  </si>
  <si>
    <t xml:space="preserve">Рабочая среда: вода, пар, масло, нефть, природный газ.
</t>
  </si>
  <si>
    <t xml:space="preserve">Условия эксплуатации: У1</t>
  </si>
  <si>
    <t xml:space="preserve">Мин. температура окружающего воздуха: −40°С.</t>
  </si>
  <si>
    <t xml:space="preserve">Класс герметичности «А» по ГОСТ 9544-2015.</t>
  </si>
  <si>
    <t xml:space="preserve">30с541нж Ру16 с редуктором, t ≤425°C</t>
  </si>
  <si>
    <t xml:space="preserve">30лс41нж Ру16, t ≤450°C</t>
  </si>
  <si>
    <t xml:space="preserve">уточняйте у менеджера</t>
  </si>
  <si>
    <t xml:space="preserve">Условия эксплуатации: ХЛ1</t>
  </si>
  <si>
    <t xml:space="preserve">Мин. температура окружающего воздуха: −60°С.</t>
  </si>
  <si>
    <t xml:space="preserve">30лс941нж Ру16, t ≤450°C</t>
  </si>
  <si>
    <t xml:space="preserve">30лс541нж с редуктором Ру16, t ≤450°C</t>
  </si>
  <si>
    <t xml:space="preserve">30с64нж Ру25, t ≤425°C</t>
  </si>
  <si>
    <t xml:space="preserve">30с964нж Ру25, t ≤425°C</t>
  </si>
  <si>
    <t xml:space="preserve">Задвижки стальные литые клиновые PN 2,5 МПа</t>
  </si>
  <si>
    <t xml:space="preserve">30с564нж с редуктором Ру25, t ≤425°C</t>
  </si>
  <si>
    <t xml:space="preserve">дог.</t>
  </si>
  <si>
    <t xml:space="preserve">30лс64нж Ру25, t ≤450°C</t>
  </si>
  <si>
    <t xml:space="preserve">30лс964нж Ру25, t ≤450°C</t>
  </si>
  <si>
    <t xml:space="preserve">30лс564нж с редуктором Ру25, t ≤450°C</t>
  </si>
  <si>
    <t xml:space="preserve">30с15нж Ру40, t ≤425°C</t>
  </si>
  <si>
    <t xml:space="preserve">30с915нж Ру40, t ≤425°C</t>
  </si>
  <si>
    <t xml:space="preserve">Задвижки стальные литые клиновые PN 4,0 МПа</t>
  </si>
  <si>
    <t xml:space="preserve">Задвижки стальные литые клиновые PN 4,0 Мпа</t>
  </si>
  <si>
    <t xml:space="preserve">30с515нж Ру40 с редуктором, t≤425°C</t>
  </si>
  <si>
    <t xml:space="preserve">30лс15нж Ру40, t ≤450°C</t>
  </si>
  <si>
    <t xml:space="preserve">30лс915нж Ру40, t≤450°C</t>
  </si>
  <si>
    <t xml:space="preserve">30лс515нж с редуктором Ру40, t ≤450°C</t>
  </si>
  <si>
    <t xml:space="preserve">30с76нж Ру63, t ≤425°C</t>
  </si>
  <si>
    <t xml:space="preserve">30с976нж Ру63, t ≤425°C</t>
  </si>
  <si>
    <t xml:space="preserve">Задвижки стальные литые клиновые PN 6,3 МПа</t>
  </si>
  <si>
    <t xml:space="preserve">Задвижки стальные литые клиновые PN 6,3 Мпа</t>
  </si>
  <si>
    <t xml:space="preserve">От Ду-500 под приварку</t>
  </si>
  <si>
    <t xml:space="preserve">30с576нж Ру63 с редуктором, t ≤425°C</t>
  </si>
  <si>
    <t xml:space="preserve">30лс76нж Ру63, t ≤450°C</t>
  </si>
  <si>
    <t xml:space="preserve">30лс976нж Ру63, t ≤450°C</t>
  </si>
  <si>
    <t xml:space="preserve">30лс576нж с редуктором Ру63, t ≤450°C</t>
  </si>
  <si>
    <t xml:space="preserve">30нж41нж Ру16, t ≤565°C</t>
  </si>
  <si>
    <t xml:space="preserve">30нж941нж Ру16, t ≤565°C</t>
  </si>
  <si>
    <t xml:space="preserve">Условия эксплуатации: УХЛ1</t>
  </si>
  <si>
    <t xml:space="preserve">30нж541нж Ру16, t ≤565°C</t>
  </si>
  <si>
    <t xml:space="preserve">30с99нж - неразборный клин (двойной, двухдисковая)</t>
  </si>
  <si>
    <t xml:space="preserve">Вентили запорные</t>
  </si>
  <si>
    <t xml:space="preserve">15с22нж Ру40, t ≤425°C</t>
  </si>
  <si>
    <t xml:space="preserve">15нж22нж Ру40, t ≤565°C</t>
  </si>
  <si>
    <t xml:space="preserve">Вентили запорные проходные PN 4,0 МПа</t>
  </si>
  <si>
    <t xml:space="preserve">Рабочая среда: вода, пар, неагрессивные среды.</t>
  </si>
  <si>
    <t xml:space="preserve">15с65нж Ру16, t ≤425°C</t>
  </si>
  <si>
    <t xml:space="preserve">15нж65нж Ру16, t ≤565°C</t>
  </si>
  <si>
    <t xml:space="preserve">Вентили запорные проходные PN 1,6 МПа</t>
  </si>
  <si>
    <t xml:space="preserve">Клапаны обратные</t>
  </si>
  <si>
    <t xml:space="preserve">19с53нж Ру40, t ≤425°C</t>
  </si>
  <si>
    <t xml:space="preserve">19нж53нж Ру40, t ≤565°C</t>
  </si>
  <si>
    <t xml:space="preserve">Клапаны обратные PN 4,0 МПа</t>
  </si>
  <si>
    <t xml:space="preserve">19с76нж Ру16, t ≤425°C цельносварные</t>
  </si>
  <si>
    <t xml:space="preserve">19нж76нж Ру16, t ≤565°C</t>
  </si>
  <si>
    <t xml:space="preserve">Клапаны обратные PN 1,6 МПа</t>
  </si>
  <si>
    <t xml:space="preserve">19ч21р Ру16 двухстворчатый, t ≤120°C</t>
  </si>
  <si>
    <t xml:space="preserve">Рабочая среда: вода, пар, нефтепродукты.</t>
  </si>
  <si>
    <t xml:space="preserve">Мин. температура окружающего воздуха: −15°С.</t>
  </si>
  <si>
    <t xml:space="preserve">Задвижки чугунные с обрезиненным клином</t>
  </si>
  <si>
    <t xml:space="preserve">30ч39р Ру10, t ≤90°C</t>
  </si>
  <si>
    <t xml:space="preserve">30ч39р Ру16, t ≤90°C</t>
  </si>
  <si>
    <t xml:space="preserve">Задвижки чугунные с обрезиненным клином PN 1,0 МПа</t>
  </si>
  <si>
    <t xml:space="preserve">Задвижки чугунные с обрезиненным клином PN 1,6 МПа</t>
  </si>
  <si>
    <t xml:space="preserve">Рабочая среда: вода, пар.</t>
  </si>
  <si>
    <t xml:space="preserve">https://armatehprom.nt-rt.ru/</t>
  </si>
  <si>
    <t xml:space="preserve">Затворы дисковые поворотные межфланцевые чугунные</t>
  </si>
  <si>
    <t xml:space="preserve">32ч34р Ру16, t ≤120°C</t>
  </si>
  <si>
    <t xml:space="preserve">Затворы дисковые поворотные чугунные PN 1,6 МПа</t>
  </si>
  <si>
    <t xml:space="preserve">Температура рабочей среды: +130⁰С</t>
  </si>
  <si>
    <t xml:space="preserve">ОТ ДУ-250 ЗАТВОР КОМПЛЕКТУЕТСЯ РЕДУКТОРОМ</t>
  </si>
  <si>
    <t xml:space="preserve">От Ду-600 Ру10</t>
  </si>
  <si>
    <t xml:space="preserve">под э/п +5000</t>
  </si>
  <si>
    <t xml:space="preserve">корпус, диск - чугун</t>
  </si>
  <si>
    <t xml:space="preserve">Фланцы и КОФы ГОСТ 33259-2015 из ст.20</t>
  </si>
  <si>
    <t xml:space="preserve">тип 01</t>
  </si>
  <si>
    <t xml:space="preserve">тип 11</t>
  </si>
  <si>
    <t xml:space="preserve">DN</t>
  </si>
  <si>
    <t xml:space="preserve">PN6</t>
  </si>
  <si>
    <t xml:space="preserve">PN10</t>
  </si>
  <si>
    <t xml:space="preserve">PN16</t>
  </si>
  <si>
    <t xml:space="preserve">PN25</t>
  </si>
  <si>
    <t xml:space="preserve">PN40</t>
  </si>
  <si>
    <t xml:space="preserve">PN63</t>
  </si>
  <si>
    <t xml:space="preserve">PN160</t>
  </si>
  <si>
    <t xml:space="preserve">КОФ</t>
  </si>
  <si>
    <t xml:space="preserve">Фланец</t>
  </si>
  <si>
    <t xml:space="preserve">Фланцы и КОФы ГОСТ 33259-2015 из ст.09Г2С</t>
  </si>
  <si>
    <t xml:space="preserve">Фланцы и КОФы ГОСТ 33259-2015 из ст. 12Х18Н9Т</t>
  </si>
  <si>
    <t xml:space="preserve">12820-80</t>
  </si>
  <si>
    <t xml:space="preserve">12821-8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"/>
    <numFmt numFmtId="167" formatCode="#,##0&quot; ₽&quot;"/>
    <numFmt numFmtId="168" formatCode="0.00"/>
    <numFmt numFmtId="169" formatCode="#,##0.00"/>
    <numFmt numFmtId="170" formatCode="#,##0"/>
    <numFmt numFmtId="171" formatCode="#,##0&quot; ₽&quot;;[RED]\-#,##0&quot; ₽&quot;"/>
    <numFmt numFmtId="172" formatCode="#,##0.00&quot; ₽&quot;"/>
    <numFmt numFmtId="173" formatCode="#,##0\ _₽"/>
  </numFmts>
  <fonts count="3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</font>
    <font>
      <sz val="10"/>
      <name val="Arial"/>
      <family val="2"/>
      <charset val="204"/>
    </font>
    <font>
      <b val="true"/>
      <sz val="6"/>
      <color rgb="FFFF0000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6"/>
      <color rgb="FF80808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u val="single"/>
      <sz val="7.5"/>
      <color rgb="FF0000FF"/>
      <name val="Arial Cyr"/>
      <family val="0"/>
    </font>
    <font>
      <b val="true"/>
      <sz val="12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2"/>
      <color rgb="FF0000FF"/>
      <name val="Arial Cyr"/>
      <family val="0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2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  <fill>
      <patternFill patternType="solid">
        <fgColor rgb="FFA0E0E0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3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5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5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Денежный 2" xfId="22"/>
    <cellStyle name="Обычный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rmatehprom.nt-rt.ru/" TargetMode="External"/><Relationship Id="rId2" Type="http://schemas.openxmlformats.org/officeDocument/2006/relationships/hyperlink" Target="mailto:amf@nt-rt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rmatehprom.nt-rt.ru/" TargetMode="External"/><Relationship Id="rId2" Type="http://schemas.openxmlformats.org/officeDocument/2006/relationships/hyperlink" Target="mailto:amf@nt-rt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armatehprom.nt-rt.ru/" TargetMode="External"/><Relationship Id="rId2" Type="http://schemas.openxmlformats.org/officeDocument/2006/relationships/hyperlink" Target="mailto:amf@nt-rt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rmatehprom.nt-rt.ru/" TargetMode="External"/><Relationship Id="rId2" Type="http://schemas.openxmlformats.org/officeDocument/2006/relationships/hyperlink" Target="mailto:amf@nt-rt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armatehprom.nt-rt.ru/" TargetMode="External"/><Relationship Id="rId2" Type="http://schemas.openxmlformats.org/officeDocument/2006/relationships/hyperlink" Target="mailto:amf@nt-rt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rmatehprom.nt-rt.ru/" TargetMode="External"/><Relationship Id="rId2" Type="http://schemas.openxmlformats.org/officeDocument/2006/relationships/hyperlink" Target="mailto:amf@nt-rt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armatehprom.nt-rt.ru/" TargetMode="External"/><Relationship Id="rId2" Type="http://schemas.openxmlformats.org/officeDocument/2006/relationships/hyperlink" Target="mailto:amf@nt-rt.ru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armatehprom.nt-rt.ru/" TargetMode="External"/><Relationship Id="rId2" Type="http://schemas.openxmlformats.org/officeDocument/2006/relationships/hyperlink" Target="mailto:amf@nt-r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0.1"/>
    <col collapsed="false" customWidth="true" hidden="false" outlineLevel="0" max="3" min="3" style="2" width="10.66"/>
    <col collapsed="false" customWidth="true" hidden="false" outlineLevel="0" max="4" min="4" style="2" width="5.1"/>
    <col collapsed="false" customWidth="true" hidden="false" outlineLevel="0" max="5" min="5" style="2" width="5.55"/>
    <col collapsed="false" customWidth="true" hidden="false" outlineLevel="0" max="6" min="6" style="3" width="10.77"/>
    <col collapsed="false" customWidth="true" hidden="false" outlineLevel="0" max="7" min="7" style="2" width="24.43"/>
    <col collapsed="false" customWidth="true" hidden="false" outlineLevel="0" max="8" min="8" style="2" width="7.1"/>
    <col collapsed="false" customWidth="true" hidden="false" outlineLevel="0" max="9" min="9" style="2" width="5.1"/>
    <col collapsed="false" customWidth="true" hidden="false" outlineLevel="0" max="10" min="10" style="2" width="5.55"/>
    <col collapsed="false" customWidth="true" hidden="false" outlineLevel="0" max="11" min="11" style="2" width="8.66"/>
    <col collapsed="false" customWidth="true" hidden="false" outlineLevel="0" max="12" min="12" style="2" width="13.66"/>
    <col collapsed="false" customWidth="false" hidden="false" outlineLevel="0" max="14" min="13" style="4" width="9.1"/>
    <col collapsed="false" customWidth="false" hidden="false" outlineLevel="0" max="17" min="15" style="5" width="9.1"/>
  </cols>
  <sheetData>
    <row r="1" customFormat="false" ht="13.2" hidden="false" customHeight="false" outlineLevel="0" collapsed="false">
      <c r="A1" s="6" t="s">
        <v>0</v>
      </c>
      <c r="B1" s="7" t="s">
        <v>1</v>
      </c>
      <c r="D1" s="7" t="s">
        <v>2</v>
      </c>
      <c r="G1" s="7" t="s">
        <v>3</v>
      </c>
      <c r="H1" s="7" t="s">
        <v>4</v>
      </c>
    </row>
    <row r="2" customFormat="false" ht="13.2" hidden="false" customHeight="false" outlineLevel="0" collapsed="false">
      <c r="A2" s="6" t="s">
        <v>5</v>
      </c>
      <c r="B2" s="7" t="s">
        <v>6</v>
      </c>
      <c r="D2" s="7" t="s">
        <v>7</v>
      </c>
      <c r="G2" s="7" t="s">
        <v>8</v>
      </c>
      <c r="H2" s="7" t="s">
        <v>9</v>
      </c>
    </row>
    <row r="3" customFormat="false" ht="13.2" hidden="false" customHeight="false" outlineLevel="0" collapsed="false">
      <c r="A3" s="6" t="s">
        <v>10</v>
      </c>
      <c r="B3" s="7" t="s">
        <v>11</v>
      </c>
      <c r="D3" s="7" t="s">
        <v>12</v>
      </c>
      <c r="G3" s="7" t="s">
        <v>13</v>
      </c>
      <c r="H3" s="7" t="s">
        <v>14</v>
      </c>
    </row>
    <row r="4" customFormat="false" ht="13.2" hidden="false" customHeight="false" outlineLevel="0" collapsed="false">
      <c r="A4" s="6" t="s">
        <v>15</v>
      </c>
      <c r="B4" s="7" t="s">
        <v>16</v>
      </c>
      <c r="D4" s="7" t="s">
        <v>17</v>
      </c>
      <c r="G4" s="7" t="s">
        <v>18</v>
      </c>
      <c r="H4" s="7" t="s">
        <v>19</v>
      </c>
    </row>
    <row r="5" customFormat="false" ht="13.2" hidden="false" customHeight="false" outlineLevel="0" collapsed="false">
      <c r="A5" s="6" t="s">
        <v>20</v>
      </c>
      <c r="B5" s="7" t="s">
        <v>21</v>
      </c>
      <c r="D5" s="7" t="s">
        <v>22</v>
      </c>
      <c r="G5" s="7" t="s">
        <v>23</v>
      </c>
      <c r="H5" s="7" t="s">
        <v>24</v>
      </c>
    </row>
    <row r="6" customFormat="false" ht="13.2" hidden="false" customHeight="false" outlineLevel="0" collapsed="false">
      <c r="A6" s="6" t="s">
        <v>25</v>
      </c>
      <c r="B6" s="7" t="s">
        <v>26</v>
      </c>
      <c r="D6" s="7" t="s">
        <v>27</v>
      </c>
      <c r="G6" s="7" t="s">
        <v>28</v>
      </c>
      <c r="H6" s="7" t="s">
        <v>29</v>
      </c>
    </row>
    <row r="7" customFormat="false" ht="13.2" hidden="false" customHeight="false" outlineLevel="0" collapsed="false">
      <c r="A7" s="6" t="s">
        <v>30</v>
      </c>
      <c r="B7" s="7" t="s">
        <v>31</v>
      </c>
      <c r="D7" s="7" t="s">
        <v>32</v>
      </c>
      <c r="G7" s="7" t="s">
        <v>33</v>
      </c>
      <c r="H7" s="7" t="s">
        <v>34</v>
      </c>
    </row>
    <row r="8" customFormat="false" ht="13.2" hidden="false" customHeight="false" outlineLevel="0" collapsed="false">
      <c r="A8" s="6" t="s">
        <v>35</v>
      </c>
      <c r="B8" s="7" t="s">
        <v>36</v>
      </c>
      <c r="D8" s="7" t="s">
        <v>37</v>
      </c>
      <c r="G8" s="7" t="s">
        <v>38</v>
      </c>
      <c r="H8" s="7" t="s">
        <v>39</v>
      </c>
    </row>
    <row r="9" customFormat="false" ht="13.2" hidden="false" customHeight="false" outlineLevel="0" collapsed="false">
      <c r="A9" s="6" t="s">
        <v>40</v>
      </c>
      <c r="B9" s="7" t="s">
        <v>41</v>
      </c>
      <c r="D9" s="7" t="s">
        <v>42</v>
      </c>
      <c r="G9" s="7" t="s">
        <v>43</v>
      </c>
      <c r="H9" s="7" t="s">
        <v>44</v>
      </c>
    </row>
    <row r="10" customFormat="false" ht="13.2" hidden="false" customHeight="false" outlineLevel="0" collapsed="false">
      <c r="A10" s="6" t="s">
        <v>45</v>
      </c>
      <c r="B10" s="7" t="s">
        <v>46</v>
      </c>
      <c r="D10" s="7" t="s">
        <v>47</v>
      </c>
      <c r="G10" s="7" t="s">
        <v>48</v>
      </c>
      <c r="H10" s="7" t="s">
        <v>49</v>
      </c>
    </row>
    <row r="11" customFormat="false" ht="13.2" hidden="false" customHeight="false" outlineLevel="0" collapsed="false">
      <c r="A11" s="6" t="s">
        <v>50</v>
      </c>
      <c r="B11" s="7" t="s">
        <v>51</v>
      </c>
      <c r="D11" s="7" t="s">
        <v>52</v>
      </c>
      <c r="G11" s="7" t="s">
        <v>53</v>
      </c>
      <c r="H11" s="8" t="s">
        <v>54</v>
      </c>
    </row>
    <row r="12" customFormat="false" ht="13.2" hidden="false" customHeight="false" outlineLevel="0" collapsed="false">
      <c r="A12" s="9" t="s">
        <v>55</v>
      </c>
      <c r="B12" s="8" t="s">
        <v>56</v>
      </c>
      <c r="D12" s="8" t="s">
        <v>57</v>
      </c>
      <c r="G12" s="8" t="s">
        <v>58</v>
      </c>
    </row>
    <row r="13" s="11" customFormat="true" ht="13.2" hidden="false" customHeight="false" outlineLevel="0" collapsed="false">
      <c r="A13" s="1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s="11" customFormat="true" ht="15.6" hidden="false" customHeight="false" outlineLevel="0" collapsed="false">
      <c r="A14" s="12" t="s">
        <v>59</v>
      </c>
      <c r="B14" s="12"/>
      <c r="C14" s="12"/>
      <c r="D14" s="13" t="s">
        <v>60</v>
      </c>
      <c r="E14" s="14" t="s">
        <v>61</v>
      </c>
      <c r="F14" s="14"/>
      <c r="G14" s="10"/>
      <c r="H14" s="10"/>
      <c r="I14" s="10"/>
      <c r="J14" s="10"/>
      <c r="K14" s="10"/>
      <c r="L14" s="10"/>
      <c r="M14" s="10"/>
      <c r="N14" s="10"/>
    </row>
    <row r="15" s="11" customFormat="true" ht="13.8" hidden="false" customHeight="false" outlineLevel="0" collapsed="false">
      <c r="A15" s="1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21.6" hidden="false" customHeight="true" outlineLevel="0" collapsed="false">
      <c r="A16" s="15" t="s">
        <v>6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27" hidden="false" customHeight="false" outlineLevel="0" collapsed="false">
      <c r="A17" s="16" t="s">
        <v>63</v>
      </c>
      <c r="B17" s="17" t="s">
        <v>64</v>
      </c>
      <c r="C17" s="18" t="s">
        <v>65</v>
      </c>
      <c r="D17" s="18" t="s">
        <v>66</v>
      </c>
      <c r="E17" s="18" t="s">
        <v>67</v>
      </c>
      <c r="F17" s="18" t="s">
        <v>68</v>
      </c>
      <c r="G17" s="17" t="s">
        <v>63</v>
      </c>
      <c r="H17" s="17" t="s">
        <v>64</v>
      </c>
      <c r="I17" s="18" t="s">
        <v>66</v>
      </c>
      <c r="J17" s="18" t="s">
        <v>67</v>
      </c>
      <c r="K17" s="18" t="s">
        <v>68</v>
      </c>
      <c r="L17" s="19" t="s">
        <v>65</v>
      </c>
    </row>
    <row r="18" customFormat="false" ht="14.4" hidden="false" customHeight="false" outlineLevel="0" collapsed="false">
      <c r="A18" s="20" t="s">
        <v>69</v>
      </c>
      <c r="B18" s="21" t="n">
        <v>50</v>
      </c>
      <c r="C18" s="22" t="n">
        <v>4642</v>
      </c>
      <c r="D18" s="23" t="n">
        <v>180</v>
      </c>
      <c r="E18" s="23" t="n">
        <v>360</v>
      </c>
      <c r="F18" s="24"/>
      <c r="G18" s="25" t="s">
        <v>70</v>
      </c>
      <c r="H18" s="21" t="n">
        <v>150</v>
      </c>
      <c r="I18" s="26"/>
      <c r="J18" s="26"/>
      <c r="K18" s="27"/>
      <c r="L18" s="22" t="n">
        <v>19374</v>
      </c>
    </row>
    <row r="19" customFormat="false" ht="39.6" hidden="false" customHeight="false" outlineLevel="0" collapsed="false">
      <c r="A19" s="28" t="s">
        <v>71</v>
      </c>
      <c r="B19" s="29" t="n">
        <v>80</v>
      </c>
      <c r="C19" s="30" t="n">
        <v>6739</v>
      </c>
      <c r="D19" s="31" t="n">
        <v>210</v>
      </c>
      <c r="E19" s="31" t="n">
        <v>440</v>
      </c>
      <c r="F19" s="32"/>
      <c r="G19" s="33" t="s">
        <v>71</v>
      </c>
      <c r="H19" s="29" t="n">
        <v>200</v>
      </c>
      <c r="I19" s="34"/>
      <c r="J19" s="34"/>
      <c r="K19" s="35"/>
      <c r="L19" s="30" t="n">
        <v>26736</v>
      </c>
    </row>
    <row r="20" customFormat="false" ht="52.8" hidden="false" customHeight="false" outlineLevel="0" collapsed="false">
      <c r="A20" s="28" t="s">
        <v>72</v>
      </c>
      <c r="B20" s="29" t="n">
        <v>100</v>
      </c>
      <c r="C20" s="30" t="n">
        <v>8086</v>
      </c>
      <c r="D20" s="31" t="n">
        <v>230</v>
      </c>
      <c r="E20" s="31" t="n">
        <v>500</v>
      </c>
      <c r="F20" s="32"/>
      <c r="G20" s="28" t="s">
        <v>72</v>
      </c>
      <c r="H20" s="29" t="n">
        <v>250</v>
      </c>
      <c r="I20" s="34"/>
      <c r="J20" s="34"/>
      <c r="K20" s="35"/>
      <c r="L20" s="30" t="n">
        <v>49985</v>
      </c>
    </row>
    <row r="21" customFormat="false" ht="26.4" hidden="false" customHeight="false" outlineLevel="0" collapsed="false">
      <c r="A21" s="36" t="s">
        <v>73</v>
      </c>
      <c r="B21" s="29" t="n">
        <v>150</v>
      </c>
      <c r="C21" s="30" t="n">
        <v>16847</v>
      </c>
      <c r="D21" s="31" t="n">
        <v>280</v>
      </c>
      <c r="E21" s="31" t="n">
        <v>700</v>
      </c>
      <c r="F21" s="32"/>
      <c r="G21" s="37" t="s">
        <v>73</v>
      </c>
      <c r="H21" s="29" t="n">
        <v>300</v>
      </c>
      <c r="I21" s="34" t="n">
        <v>500</v>
      </c>
      <c r="J21" s="34" t="n">
        <v>1400</v>
      </c>
      <c r="K21" s="38"/>
      <c r="L21" s="30" t="n">
        <v>78787</v>
      </c>
    </row>
    <row r="22" customFormat="false" ht="39.6" hidden="false" customHeight="false" outlineLevel="0" collapsed="false">
      <c r="A22" s="36" t="s">
        <v>74</v>
      </c>
      <c r="B22" s="29" t="n">
        <v>200</v>
      </c>
      <c r="C22" s="30" t="n">
        <v>23249</v>
      </c>
      <c r="D22" s="31" t="n">
        <v>360</v>
      </c>
      <c r="E22" s="31" t="n">
        <v>980</v>
      </c>
      <c r="F22" s="32"/>
      <c r="G22" s="37" t="s">
        <v>74</v>
      </c>
      <c r="H22" s="39" t="n">
        <v>400</v>
      </c>
      <c r="I22" s="40"/>
      <c r="J22" s="40"/>
      <c r="K22" s="41"/>
      <c r="L22" s="30" t="n">
        <v>147435</v>
      </c>
    </row>
    <row r="23" customFormat="false" ht="26.4" hidden="false" customHeight="false" outlineLevel="0" collapsed="false">
      <c r="A23" s="42" t="s">
        <v>75</v>
      </c>
      <c r="B23" s="29" t="n">
        <v>250</v>
      </c>
      <c r="C23" s="30" t="n">
        <v>43465</v>
      </c>
      <c r="D23" s="31" t="n">
        <v>460</v>
      </c>
      <c r="E23" s="31" t="n">
        <v>1210</v>
      </c>
      <c r="F23" s="32" t="n">
        <v>260</v>
      </c>
      <c r="G23" s="37" t="s">
        <v>75</v>
      </c>
      <c r="H23" s="43" t="n">
        <v>500</v>
      </c>
      <c r="I23" s="44"/>
      <c r="J23" s="44"/>
      <c r="K23" s="41"/>
      <c r="L23" s="30" t="n">
        <v>294264</v>
      </c>
    </row>
    <row r="24" customFormat="false" ht="13.8" hidden="false" customHeight="false" outlineLevel="0" collapsed="false">
      <c r="A24" s="45"/>
      <c r="B24" s="29" t="n">
        <v>300</v>
      </c>
      <c r="C24" s="30" t="n">
        <v>68510</v>
      </c>
      <c r="D24" s="31"/>
      <c r="E24" s="31"/>
      <c r="F24" s="32"/>
      <c r="G24" s="37"/>
      <c r="H24" s="43" t="n">
        <v>600</v>
      </c>
      <c r="I24" s="44" t="n">
        <v>790</v>
      </c>
      <c r="J24" s="44" t="n">
        <v>2450</v>
      </c>
      <c r="K24" s="41"/>
      <c r="L24" s="30" t="n">
        <v>486253</v>
      </c>
    </row>
    <row r="25" customFormat="false" ht="13.8" hidden="false" customHeight="false" outlineLevel="0" collapsed="false">
      <c r="A25" s="45"/>
      <c r="B25" s="29" t="n">
        <v>350</v>
      </c>
      <c r="C25" s="30" t="n">
        <v>95288</v>
      </c>
      <c r="D25" s="31"/>
      <c r="E25" s="31"/>
      <c r="F25" s="32" t="n">
        <v>230</v>
      </c>
      <c r="G25" s="37"/>
      <c r="H25" s="43" t="n">
        <v>800</v>
      </c>
      <c r="I25" s="44"/>
      <c r="J25" s="44"/>
      <c r="K25" s="41"/>
      <c r="L25" s="30" t="n">
        <v>941013</v>
      </c>
    </row>
    <row r="26" customFormat="false" ht="13.8" hidden="false" customHeight="false" outlineLevel="0" collapsed="false">
      <c r="A26" s="45"/>
      <c r="B26" s="29" t="n">
        <v>400</v>
      </c>
      <c r="C26" s="30" t="n">
        <v>116458</v>
      </c>
      <c r="D26" s="31"/>
      <c r="E26" s="31"/>
      <c r="F26" s="46"/>
      <c r="G26" s="47"/>
      <c r="H26" s="43"/>
      <c r="I26" s="44"/>
      <c r="J26" s="44"/>
      <c r="K26" s="41"/>
      <c r="L26" s="48"/>
    </row>
    <row r="27" customFormat="false" ht="13.8" hidden="false" customHeight="false" outlineLevel="0" collapsed="false">
      <c r="A27" s="45"/>
      <c r="B27" s="49"/>
      <c r="C27" s="50"/>
      <c r="D27" s="51"/>
      <c r="E27" s="51"/>
      <c r="F27" s="46"/>
      <c r="G27" s="47"/>
      <c r="H27" s="39"/>
      <c r="I27" s="40"/>
      <c r="J27" s="40"/>
      <c r="K27" s="41"/>
      <c r="L27" s="48"/>
    </row>
    <row r="28" customFormat="false" ht="13.8" hidden="false" customHeight="false" outlineLevel="0" collapsed="false">
      <c r="A28" s="45"/>
      <c r="B28" s="49"/>
      <c r="C28" s="52"/>
      <c r="D28" s="53"/>
      <c r="E28" s="53"/>
      <c r="F28" s="53"/>
      <c r="G28" s="47"/>
      <c r="H28" s="54"/>
      <c r="I28" s="55"/>
      <c r="J28" s="55"/>
      <c r="K28" s="56"/>
      <c r="L28" s="57"/>
    </row>
    <row r="29" customFormat="false" ht="27" hidden="false" customHeight="true" outlineLevel="0" collapsed="false">
      <c r="A29" s="20" t="s">
        <v>76</v>
      </c>
      <c r="B29" s="21" t="n">
        <v>300</v>
      </c>
      <c r="C29" s="58"/>
      <c r="D29" s="23"/>
      <c r="E29" s="23"/>
      <c r="F29" s="24"/>
      <c r="G29" s="25" t="s">
        <v>77</v>
      </c>
      <c r="H29" s="59"/>
      <c r="I29" s="60"/>
      <c r="J29" s="60"/>
      <c r="K29" s="61"/>
      <c r="L29" s="62" t="s">
        <v>78</v>
      </c>
    </row>
    <row r="30" customFormat="false" ht="39.6" hidden="false" customHeight="false" outlineLevel="0" collapsed="false">
      <c r="A30" s="28" t="s">
        <v>71</v>
      </c>
      <c r="B30" s="63" t="n">
        <v>400</v>
      </c>
      <c r="C30" s="30" t="n">
        <v>171502</v>
      </c>
      <c r="D30" s="31"/>
      <c r="E30" s="31"/>
      <c r="F30" s="32"/>
      <c r="G30" s="33" t="s">
        <v>71</v>
      </c>
      <c r="H30" s="64"/>
      <c r="I30" s="65"/>
      <c r="J30" s="65"/>
      <c r="K30" s="66"/>
      <c r="L30" s="62"/>
    </row>
    <row r="31" customFormat="false" ht="52.8" hidden="false" customHeight="false" outlineLevel="0" collapsed="false">
      <c r="A31" s="28" t="s">
        <v>72</v>
      </c>
      <c r="B31" s="67" t="n">
        <v>500</v>
      </c>
      <c r="C31" s="30" t="n">
        <v>317429</v>
      </c>
      <c r="D31" s="31"/>
      <c r="E31" s="31"/>
      <c r="F31" s="32"/>
      <c r="G31" s="28" t="s">
        <v>72</v>
      </c>
      <c r="H31" s="64"/>
      <c r="I31" s="65"/>
      <c r="J31" s="65"/>
      <c r="K31" s="66"/>
      <c r="L31" s="62"/>
    </row>
    <row r="32" customFormat="false" ht="26.4" hidden="false" customHeight="false" outlineLevel="0" collapsed="false">
      <c r="A32" s="68" t="s">
        <v>75</v>
      </c>
      <c r="B32" s="67" t="n">
        <v>600</v>
      </c>
      <c r="C32" s="30" t="n">
        <v>520903</v>
      </c>
      <c r="D32" s="31" t="n">
        <v>790</v>
      </c>
      <c r="E32" s="31" t="n">
        <v>3090</v>
      </c>
      <c r="F32" s="32"/>
      <c r="G32" s="69" t="s">
        <v>75</v>
      </c>
      <c r="H32" s="64"/>
      <c r="I32" s="65"/>
      <c r="J32" s="65"/>
      <c r="K32" s="66"/>
      <c r="L32" s="62"/>
    </row>
    <row r="33" customFormat="false" ht="26.4" hidden="false" customHeight="false" outlineLevel="0" collapsed="false">
      <c r="A33" s="36" t="s">
        <v>73</v>
      </c>
      <c r="B33" s="29" t="n">
        <v>800</v>
      </c>
      <c r="C33" s="30" t="n">
        <v>977973</v>
      </c>
      <c r="D33" s="31"/>
      <c r="E33" s="31"/>
      <c r="F33" s="32"/>
      <c r="G33" s="37" t="s">
        <v>79</v>
      </c>
      <c r="H33" s="64"/>
      <c r="I33" s="65"/>
      <c r="J33" s="65"/>
      <c r="K33" s="66"/>
      <c r="L33" s="62"/>
    </row>
    <row r="34" customFormat="false" ht="39.6" hidden="false" customHeight="false" outlineLevel="0" collapsed="false">
      <c r="A34" s="36" t="s">
        <v>74</v>
      </c>
      <c r="B34" s="29"/>
      <c r="C34" s="48"/>
      <c r="D34" s="31"/>
      <c r="E34" s="31"/>
      <c r="F34" s="32"/>
      <c r="G34" s="37" t="s">
        <v>80</v>
      </c>
      <c r="H34" s="64"/>
      <c r="I34" s="65"/>
      <c r="J34" s="65"/>
      <c r="K34" s="66"/>
      <c r="L34" s="62"/>
    </row>
    <row r="35" customFormat="false" ht="13.8" hidden="false" customHeight="false" outlineLevel="0" collapsed="false">
      <c r="A35" s="36"/>
      <c r="B35" s="67"/>
      <c r="C35" s="48"/>
      <c r="D35" s="31"/>
      <c r="E35" s="31"/>
      <c r="F35" s="32"/>
      <c r="G35" s="37"/>
      <c r="H35" s="64"/>
      <c r="I35" s="65"/>
      <c r="J35" s="65"/>
      <c r="K35" s="66"/>
      <c r="L35" s="62"/>
    </row>
    <row r="36" customFormat="false" ht="13.2" hidden="false" customHeight="false" outlineLevel="0" collapsed="false">
      <c r="A36" s="36"/>
      <c r="B36" s="70"/>
      <c r="C36" s="71"/>
      <c r="D36" s="51"/>
      <c r="E36" s="51"/>
      <c r="F36" s="46"/>
      <c r="G36" s="37"/>
      <c r="H36" s="59"/>
      <c r="I36" s="60"/>
      <c r="J36" s="60"/>
      <c r="K36" s="66"/>
      <c r="L36" s="62"/>
    </row>
    <row r="37" customFormat="false" ht="13.8" hidden="false" customHeight="false" outlineLevel="0" collapsed="false">
      <c r="A37" s="36"/>
      <c r="B37" s="72"/>
      <c r="C37" s="52"/>
      <c r="D37" s="53"/>
      <c r="E37" s="53"/>
      <c r="F37" s="73"/>
      <c r="G37" s="37"/>
      <c r="H37" s="74"/>
      <c r="I37" s="75"/>
      <c r="J37" s="75"/>
      <c r="K37" s="76"/>
      <c r="L37" s="62"/>
    </row>
    <row r="38" customFormat="false" ht="27" hidden="false" customHeight="true" outlineLevel="0" collapsed="false">
      <c r="A38" s="77" t="s">
        <v>81</v>
      </c>
      <c r="B38" s="78"/>
      <c r="C38" s="79" t="s">
        <v>78</v>
      </c>
      <c r="D38" s="80"/>
      <c r="E38" s="81"/>
      <c r="F38" s="24"/>
      <c r="G38" s="82" t="s">
        <v>82</v>
      </c>
      <c r="H38" s="83"/>
      <c r="I38" s="84"/>
      <c r="J38" s="84"/>
      <c r="K38" s="61"/>
      <c r="L38" s="85" t="s">
        <v>78</v>
      </c>
      <c r="M38" s="2"/>
      <c r="N38" s="2"/>
      <c r="O38" s="0"/>
      <c r="P38" s="0"/>
      <c r="Q38" s="0"/>
    </row>
    <row r="39" customFormat="false" ht="39.6" hidden="false" customHeight="false" outlineLevel="0" collapsed="false">
      <c r="A39" s="28" t="s">
        <v>71</v>
      </c>
      <c r="B39" s="64"/>
      <c r="C39" s="79"/>
      <c r="D39" s="86"/>
      <c r="E39" s="87"/>
      <c r="F39" s="32"/>
      <c r="G39" s="33" t="s">
        <v>71</v>
      </c>
      <c r="H39" s="70"/>
      <c r="I39" s="88"/>
      <c r="J39" s="88"/>
      <c r="K39" s="66"/>
      <c r="L39" s="85"/>
      <c r="M39" s="2"/>
      <c r="N39" s="2"/>
      <c r="O39" s="0"/>
      <c r="P39" s="0"/>
      <c r="Q39" s="0"/>
    </row>
    <row r="40" customFormat="false" ht="52.8" hidden="false" customHeight="false" outlineLevel="0" collapsed="false">
      <c r="A40" s="28" t="s">
        <v>72</v>
      </c>
      <c r="B40" s="64"/>
      <c r="C40" s="79"/>
      <c r="D40" s="86"/>
      <c r="E40" s="87"/>
      <c r="F40" s="32"/>
      <c r="G40" s="28" t="s">
        <v>72</v>
      </c>
      <c r="H40" s="70"/>
      <c r="I40" s="88"/>
      <c r="J40" s="88"/>
      <c r="K40" s="66"/>
      <c r="L40" s="85"/>
    </row>
    <row r="41" customFormat="false" ht="26.4" hidden="false" customHeight="false" outlineLevel="0" collapsed="false">
      <c r="A41" s="68" t="s">
        <v>75</v>
      </c>
      <c r="B41" s="64"/>
      <c r="C41" s="79"/>
      <c r="D41" s="86"/>
      <c r="E41" s="87"/>
      <c r="F41" s="32"/>
      <c r="G41" s="69" t="s">
        <v>75</v>
      </c>
      <c r="H41" s="70"/>
      <c r="I41" s="88"/>
      <c r="J41" s="88"/>
      <c r="K41" s="66"/>
      <c r="L41" s="85"/>
    </row>
    <row r="42" customFormat="false" ht="26.4" hidden="false" customHeight="false" outlineLevel="0" collapsed="false">
      <c r="A42" s="36" t="s">
        <v>79</v>
      </c>
      <c r="B42" s="64"/>
      <c r="C42" s="79"/>
      <c r="D42" s="86"/>
      <c r="E42" s="87"/>
      <c r="F42" s="32"/>
      <c r="G42" s="37" t="s">
        <v>79</v>
      </c>
      <c r="H42" s="64"/>
      <c r="I42" s="65"/>
      <c r="J42" s="65"/>
      <c r="K42" s="66"/>
      <c r="L42" s="85"/>
    </row>
    <row r="43" customFormat="false" ht="39.6" hidden="false" customHeight="false" outlineLevel="0" collapsed="false">
      <c r="A43" s="36" t="s">
        <v>80</v>
      </c>
      <c r="B43" s="64"/>
      <c r="C43" s="79"/>
      <c r="D43" s="86"/>
      <c r="E43" s="87"/>
      <c r="F43" s="32"/>
      <c r="G43" s="37" t="s">
        <v>80</v>
      </c>
      <c r="H43" s="64"/>
      <c r="I43" s="65"/>
      <c r="J43" s="65"/>
      <c r="K43" s="66"/>
      <c r="L43" s="85"/>
    </row>
    <row r="44" customFormat="false" ht="13.8" hidden="false" customHeight="false" outlineLevel="0" collapsed="false">
      <c r="A44" s="45"/>
      <c r="B44" s="64"/>
      <c r="C44" s="79"/>
      <c r="D44" s="86"/>
      <c r="E44" s="87"/>
      <c r="F44" s="32"/>
      <c r="G44" s="37"/>
      <c r="H44" s="70"/>
      <c r="I44" s="88"/>
      <c r="J44" s="88"/>
      <c r="K44" s="66"/>
      <c r="L44" s="85"/>
    </row>
    <row r="45" customFormat="false" ht="14.4" hidden="false" customHeight="false" outlineLevel="0" collapsed="false">
      <c r="A45" s="45"/>
      <c r="B45" s="54"/>
      <c r="C45" s="79"/>
      <c r="D45" s="89"/>
      <c r="E45" s="90"/>
      <c r="F45" s="91"/>
      <c r="G45" s="92"/>
      <c r="H45" s="54"/>
      <c r="I45" s="55"/>
      <c r="J45" s="55"/>
      <c r="K45" s="56"/>
      <c r="L45" s="85"/>
    </row>
    <row r="46" customFormat="false" ht="14.4" hidden="false" customHeight="false" outlineLevel="0" collapsed="false">
      <c r="A46" s="20" t="s">
        <v>83</v>
      </c>
      <c r="B46" s="93" t="n">
        <v>50</v>
      </c>
      <c r="C46" s="94" t="n">
        <v>4920</v>
      </c>
      <c r="D46" s="24"/>
      <c r="E46" s="23"/>
      <c r="F46" s="95"/>
      <c r="G46" s="96" t="s">
        <v>84</v>
      </c>
      <c r="H46" s="97" t="n">
        <v>150</v>
      </c>
      <c r="I46" s="98"/>
      <c r="J46" s="98"/>
      <c r="K46" s="99"/>
      <c r="L46" s="30" t="n">
        <v>29522</v>
      </c>
    </row>
    <row r="47" customFormat="false" ht="39.6" hidden="false" customHeight="false" outlineLevel="0" collapsed="false">
      <c r="A47" s="28" t="s">
        <v>85</v>
      </c>
      <c r="B47" s="100" t="n">
        <v>80</v>
      </c>
      <c r="C47" s="101" t="n">
        <v>7273</v>
      </c>
      <c r="D47" s="32"/>
      <c r="E47" s="31"/>
      <c r="F47" s="32"/>
      <c r="G47" s="102" t="s">
        <v>85</v>
      </c>
      <c r="H47" s="34" t="n">
        <v>200</v>
      </c>
      <c r="I47" s="34"/>
      <c r="J47" s="34"/>
      <c r="K47" s="35"/>
      <c r="L47" s="30" t="n">
        <v>46744</v>
      </c>
    </row>
    <row r="48" customFormat="false" ht="52.8" hidden="false" customHeight="false" outlineLevel="0" collapsed="false">
      <c r="A48" s="28" t="s">
        <v>72</v>
      </c>
      <c r="B48" s="100" t="n">
        <v>100</v>
      </c>
      <c r="C48" s="101" t="n">
        <v>10911</v>
      </c>
      <c r="D48" s="32"/>
      <c r="E48" s="31"/>
      <c r="F48" s="32"/>
      <c r="G48" s="103" t="s">
        <v>72</v>
      </c>
      <c r="H48" s="34" t="n">
        <v>250</v>
      </c>
      <c r="I48" s="34"/>
      <c r="J48" s="34"/>
      <c r="K48" s="35"/>
      <c r="L48" s="30" t="n">
        <v>78726</v>
      </c>
    </row>
    <row r="49" customFormat="false" ht="26.4" hidden="false" customHeight="false" outlineLevel="0" collapsed="false">
      <c r="A49" s="36" t="s">
        <v>73</v>
      </c>
      <c r="B49" s="100" t="n">
        <v>150</v>
      </c>
      <c r="C49" s="101" t="n">
        <v>25671</v>
      </c>
      <c r="D49" s="32"/>
      <c r="E49" s="31"/>
      <c r="F49" s="32"/>
      <c r="G49" s="104" t="s">
        <v>73</v>
      </c>
      <c r="H49" s="34" t="n">
        <v>300</v>
      </c>
      <c r="I49" s="34"/>
      <c r="J49" s="34"/>
      <c r="K49" s="35"/>
      <c r="L49" s="30" t="n">
        <v>89797</v>
      </c>
    </row>
    <row r="50" customFormat="false" ht="39.6" hidden="false" customHeight="false" outlineLevel="0" collapsed="false">
      <c r="A50" s="36" t="s">
        <v>74</v>
      </c>
      <c r="B50" s="100" t="n">
        <v>200</v>
      </c>
      <c r="C50" s="101" t="n">
        <v>40647</v>
      </c>
      <c r="D50" s="32"/>
      <c r="E50" s="31"/>
      <c r="F50" s="32"/>
      <c r="G50" s="104" t="s">
        <v>74</v>
      </c>
      <c r="H50" s="39" t="n">
        <v>400</v>
      </c>
      <c r="I50" s="40"/>
      <c r="J50" s="40"/>
      <c r="K50" s="41"/>
      <c r="L50" s="30" t="n">
        <v>213571</v>
      </c>
    </row>
    <row r="51" customFormat="false" ht="26.4" hidden="false" customHeight="false" outlineLevel="0" collapsed="false">
      <c r="A51" s="68" t="s">
        <v>75</v>
      </c>
      <c r="B51" s="100" t="n">
        <v>250</v>
      </c>
      <c r="C51" s="101" t="n">
        <v>68457</v>
      </c>
      <c r="D51" s="32"/>
      <c r="E51" s="31"/>
      <c r="F51" s="32"/>
      <c r="G51" s="105" t="s">
        <v>75</v>
      </c>
      <c r="H51" s="39" t="n">
        <v>500</v>
      </c>
      <c r="I51" s="40"/>
      <c r="J51" s="40"/>
      <c r="K51" s="41"/>
      <c r="L51" s="30" t="n">
        <v>321529</v>
      </c>
    </row>
    <row r="52" customFormat="false" ht="13.8" hidden="false" customHeight="false" outlineLevel="0" collapsed="false">
      <c r="A52" s="36"/>
      <c r="B52" s="100" t="n">
        <v>300</v>
      </c>
      <c r="C52" s="101" t="n">
        <v>78084</v>
      </c>
      <c r="D52" s="32"/>
      <c r="E52" s="31"/>
      <c r="F52" s="32"/>
      <c r="G52" s="106"/>
      <c r="H52" s="39" t="n">
        <v>600</v>
      </c>
      <c r="I52" s="40"/>
      <c r="J52" s="40"/>
      <c r="K52" s="41"/>
      <c r="L52" s="30" t="n">
        <v>487975</v>
      </c>
    </row>
    <row r="53" customFormat="false" ht="13.8" hidden="false" customHeight="false" outlineLevel="0" collapsed="false">
      <c r="A53" s="36"/>
      <c r="B53" s="107" t="n">
        <v>400</v>
      </c>
      <c r="C53" s="101" t="n">
        <v>201266</v>
      </c>
      <c r="D53" s="32"/>
      <c r="E53" s="31"/>
      <c r="F53" s="32"/>
      <c r="G53" s="106"/>
      <c r="H53" s="39" t="n">
        <v>800</v>
      </c>
      <c r="I53" s="40"/>
      <c r="J53" s="40"/>
      <c r="K53" s="41"/>
      <c r="L53" s="30" t="n">
        <v>988588</v>
      </c>
    </row>
    <row r="54" customFormat="false" ht="13.8" hidden="false" customHeight="false" outlineLevel="0" collapsed="false">
      <c r="A54" s="108"/>
      <c r="B54" s="109"/>
      <c r="C54" s="110"/>
      <c r="D54" s="46"/>
      <c r="E54" s="51"/>
      <c r="F54" s="46"/>
      <c r="G54" s="111"/>
      <c r="H54" s="39"/>
      <c r="I54" s="40"/>
      <c r="J54" s="40"/>
      <c r="K54" s="41"/>
      <c r="L54" s="48"/>
    </row>
    <row r="55" customFormat="false" ht="13.8" hidden="false" customHeight="false" outlineLevel="0" collapsed="false">
      <c r="A55" s="108"/>
      <c r="B55" s="109"/>
      <c r="C55" s="110"/>
      <c r="D55" s="46"/>
      <c r="E55" s="51"/>
      <c r="F55" s="46"/>
      <c r="G55" s="111"/>
      <c r="H55" s="39"/>
      <c r="I55" s="40"/>
      <c r="J55" s="40"/>
      <c r="K55" s="41"/>
      <c r="L55" s="48"/>
    </row>
    <row r="56" customFormat="false" ht="13.2" hidden="false" customHeight="false" outlineLevel="0" collapsed="false">
      <c r="A56" s="108"/>
      <c r="B56" s="109"/>
      <c r="C56" s="110"/>
      <c r="D56" s="46"/>
      <c r="E56" s="51"/>
      <c r="F56" s="46"/>
      <c r="G56" s="111"/>
      <c r="H56" s="112"/>
      <c r="I56" s="113"/>
      <c r="J56" s="113"/>
      <c r="K56" s="114"/>
      <c r="L56" s="71"/>
    </row>
    <row r="57" customFormat="false" ht="13.8" hidden="false" customHeight="false" outlineLevel="0" collapsed="false">
      <c r="A57" s="108"/>
      <c r="B57" s="115"/>
      <c r="C57" s="116"/>
      <c r="D57" s="73"/>
      <c r="E57" s="117"/>
      <c r="F57" s="73"/>
      <c r="G57" s="118"/>
      <c r="H57" s="119"/>
      <c r="I57" s="120"/>
      <c r="J57" s="120"/>
      <c r="K57" s="56"/>
      <c r="L57" s="121"/>
    </row>
    <row r="58" customFormat="false" ht="40.2" hidden="false" customHeight="true" outlineLevel="0" collapsed="false">
      <c r="A58" s="122" t="s">
        <v>86</v>
      </c>
      <c r="B58" s="123" t="n">
        <v>300</v>
      </c>
      <c r="C58" s="124" t="s">
        <v>87</v>
      </c>
      <c r="D58" s="125"/>
      <c r="E58" s="125"/>
      <c r="F58" s="95"/>
      <c r="G58" s="126" t="s">
        <v>88</v>
      </c>
      <c r="H58" s="127"/>
      <c r="I58" s="128"/>
      <c r="J58" s="128"/>
      <c r="K58" s="129"/>
      <c r="L58" s="85" t="s">
        <v>78</v>
      </c>
    </row>
    <row r="59" customFormat="false" ht="39.6" hidden="false" customHeight="false" outlineLevel="0" collapsed="false">
      <c r="A59" s="28" t="s">
        <v>85</v>
      </c>
      <c r="B59" s="63" t="n">
        <v>400</v>
      </c>
      <c r="C59" s="130" t="n">
        <v>237145</v>
      </c>
      <c r="D59" s="31"/>
      <c r="E59" s="31"/>
      <c r="F59" s="32"/>
      <c r="G59" s="33" t="s">
        <v>85</v>
      </c>
      <c r="H59" s="64"/>
      <c r="I59" s="65"/>
      <c r="J59" s="65"/>
      <c r="K59" s="66"/>
      <c r="L59" s="85"/>
    </row>
    <row r="60" customFormat="false" ht="52.8" hidden="false" customHeight="false" outlineLevel="0" collapsed="false">
      <c r="A60" s="28" t="s">
        <v>72</v>
      </c>
      <c r="B60" s="67" t="n">
        <v>500</v>
      </c>
      <c r="C60" s="30" t="n">
        <v>356179</v>
      </c>
      <c r="D60" s="31"/>
      <c r="E60" s="31"/>
      <c r="F60" s="32"/>
      <c r="G60" s="28" t="s">
        <v>72</v>
      </c>
      <c r="H60" s="64"/>
      <c r="I60" s="65"/>
      <c r="J60" s="65"/>
      <c r="K60" s="66"/>
      <c r="L60" s="85"/>
    </row>
    <row r="61" customFormat="false" ht="26.4" hidden="false" customHeight="false" outlineLevel="0" collapsed="false">
      <c r="A61" s="68" t="s">
        <v>75</v>
      </c>
      <c r="B61" s="67" t="n">
        <v>600</v>
      </c>
      <c r="C61" s="30" t="n">
        <v>522856</v>
      </c>
      <c r="D61" s="31"/>
      <c r="E61" s="31"/>
      <c r="F61" s="32"/>
      <c r="G61" s="69" t="s">
        <v>75</v>
      </c>
      <c r="H61" s="64"/>
      <c r="I61" s="65"/>
      <c r="J61" s="65"/>
      <c r="K61" s="66"/>
      <c r="L61" s="85"/>
    </row>
    <row r="62" customFormat="false" ht="26.4" hidden="false" customHeight="false" outlineLevel="0" collapsed="false">
      <c r="A62" s="36" t="s">
        <v>73</v>
      </c>
      <c r="B62" s="29" t="n">
        <v>800</v>
      </c>
      <c r="C62" s="30" t="n">
        <v>1057865</v>
      </c>
      <c r="D62" s="31"/>
      <c r="E62" s="31"/>
      <c r="F62" s="32"/>
      <c r="G62" s="37" t="s">
        <v>79</v>
      </c>
      <c r="H62" s="64"/>
      <c r="I62" s="65"/>
      <c r="J62" s="65"/>
      <c r="K62" s="66"/>
      <c r="L62" s="85"/>
    </row>
    <row r="63" customFormat="false" ht="39.6" hidden="false" customHeight="false" outlineLevel="0" collapsed="false">
      <c r="A63" s="36" t="s">
        <v>74</v>
      </c>
      <c r="B63" s="29"/>
      <c r="C63" s="48"/>
      <c r="D63" s="31"/>
      <c r="E63" s="31"/>
      <c r="F63" s="32"/>
      <c r="G63" s="37" t="s">
        <v>80</v>
      </c>
      <c r="H63" s="64"/>
      <c r="I63" s="65"/>
      <c r="J63" s="65"/>
      <c r="K63" s="66"/>
      <c r="L63" s="85"/>
    </row>
    <row r="64" customFormat="false" ht="13.8" hidden="false" customHeight="false" outlineLevel="0" collapsed="false">
      <c r="A64" s="36"/>
      <c r="B64" s="67"/>
      <c r="C64" s="48"/>
      <c r="D64" s="31"/>
      <c r="E64" s="31"/>
      <c r="F64" s="32"/>
      <c r="G64" s="47"/>
      <c r="H64" s="64"/>
      <c r="I64" s="65"/>
      <c r="J64" s="65"/>
      <c r="K64" s="66"/>
      <c r="L64" s="85"/>
    </row>
    <row r="65" customFormat="false" ht="13.8" hidden="false" customHeight="false" outlineLevel="0" collapsed="false">
      <c r="A65" s="36"/>
      <c r="B65" s="64"/>
      <c r="C65" s="71"/>
      <c r="D65" s="73"/>
      <c r="E65" s="117"/>
      <c r="F65" s="73"/>
      <c r="G65" s="92"/>
      <c r="H65" s="74"/>
      <c r="I65" s="75"/>
      <c r="J65" s="75"/>
      <c r="K65" s="76"/>
      <c r="L65" s="85"/>
    </row>
    <row r="66" customFormat="false" ht="27" hidden="false" customHeight="true" outlineLevel="0" collapsed="false">
      <c r="A66" s="20" t="s">
        <v>89</v>
      </c>
      <c r="B66" s="78"/>
      <c r="C66" s="79" t="s">
        <v>78</v>
      </c>
      <c r="D66" s="80"/>
      <c r="E66" s="81"/>
      <c r="F66" s="95"/>
      <c r="G66" s="131" t="s">
        <v>90</v>
      </c>
      <c r="H66" s="59"/>
      <c r="I66" s="60"/>
      <c r="J66" s="60"/>
      <c r="K66" s="61"/>
      <c r="L66" s="85" t="s">
        <v>78</v>
      </c>
    </row>
    <row r="67" customFormat="false" ht="39.6" hidden="false" customHeight="false" outlineLevel="0" collapsed="false">
      <c r="A67" s="28" t="s">
        <v>85</v>
      </c>
      <c r="B67" s="64"/>
      <c r="C67" s="79"/>
      <c r="D67" s="86"/>
      <c r="E67" s="87"/>
      <c r="F67" s="32"/>
      <c r="G67" s="33" t="s">
        <v>85</v>
      </c>
      <c r="H67" s="83"/>
      <c r="I67" s="84"/>
      <c r="J67" s="84"/>
      <c r="K67" s="66"/>
      <c r="L67" s="85"/>
    </row>
    <row r="68" customFormat="false" ht="52.8" hidden="false" customHeight="false" outlineLevel="0" collapsed="false">
      <c r="A68" s="28" t="s">
        <v>72</v>
      </c>
      <c r="B68" s="64"/>
      <c r="C68" s="79"/>
      <c r="D68" s="86"/>
      <c r="E68" s="87"/>
      <c r="F68" s="32"/>
      <c r="G68" s="28" t="s">
        <v>72</v>
      </c>
      <c r="H68" s="70"/>
      <c r="I68" s="88"/>
      <c r="J68" s="88"/>
      <c r="K68" s="66"/>
      <c r="L68" s="85"/>
    </row>
    <row r="69" customFormat="false" ht="26.4" hidden="false" customHeight="false" outlineLevel="0" collapsed="false">
      <c r="A69" s="68" t="s">
        <v>75</v>
      </c>
      <c r="B69" s="64"/>
      <c r="C69" s="79"/>
      <c r="D69" s="86"/>
      <c r="E69" s="87"/>
      <c r="F69" s="32"/>
      <c r="G69" s="69" t="s">
        <v>75</v>
      </c>
      <c r="H69" s="70"/>
      <c r="I69" s="88"/>
      <c r="J69" s="88"/>
      <c r="K69" s="66"/>
      <c r="L69" s="85"/>
    </row>
    <row r="70" customFormat="false" ht="26.4" hidden="false" customHeight="false" outlineLevel="0" collapsed="false">
      <c r="A70" s="36" t="s">
        <v>79</v>
      </c>
      <c r="B70" s="64"/>
      <c r="C70" s="79"/>
      <c r="D70" s="86"/>
      <c r="E70" s="87"/>
      <c r="F70" s="32"/>
      <c r="G70" s="37" t="s">
        <v>79</v>
      </c>
      <c r="H70" s="70"/>
      <c r="I70" s="88"/>
      <c r="J70" s="88"/>
      <c r="K70" s="66"/>
      <c r="L70" s="85"/>
    </row>
    <row r="71" customFormat="false" ht="39.6" hidden="false" customHeight="false" outlineLevel="0" collapsed="false">
      <c r="A71" s="36" t="s">
        <v>80</v>
      </c>
      <c r="B71" s="64"/>
      <c r="C71" s="79"/>
      <c r="D71" s="86"/>
      <c r="E71" s="87"/>
      <c r="F71" s="32"/>
      <c r="G71" s="37" t="s">
        <v>80</v>
      </c>
      <c r="H71" s="64"/>
      <c r="I71" s="65"/>
      <c r="J71" s="65"/>
      <c r="K71" s="66"/>
      <c r="L71" s="85"/>
    </row>
    <row r="72" customFormat="false" ht="14.4" hidden="false" customHeight="false" outlineLevel="0" collapsed="false">
      <c r="A72" s="132"/>
      <c r="B72" s="54"/>
      <c r="C72" s="79"/>
      <c r="D72" s="89"/>
      <c r="E72" s="90"/>
      <c r="F72" s="91"/>
      <c r="G72" s="92"/>
      <c r="H72" s="54"/>
      <c r="I72" s="55"/>
      <c r="J72" s="55"/>
      <c r="K72" s="56"/>
      <c r="L72" s="85"/>
    </row>
    <row r="73" customFormat="false" ht="14.4" hidden="false" customHeight="false" outlineLevel="0" collapsed="false">
      <c r="A73" s="20" t="s">
        <v>91</v>
      </c>
      <c r="B73" s="21" t="n">
        <v>50</v>
      </c>
      <c r="C73" s="124" t="n">
        <v>7751</v>
      </c>
      <c r="D73" s="125"/>
      <c r="E73" s="125"/>
      <c r="F73" s="95"/>
      <c r="G73" s="131" t="s">
        <v>92</v>
      </c>
      <c r="H73" s="97" t="n">
        <v>150</v>
      </c>
      <c r="I73" s="98"/>
      <c r="J73" s="98"/>
      <c r="K73" s="99"/>
      <c r="L73" s="124" t="n">
        <v>34504</v>
      </c>
    </row>
    <row r="74" customFormat="false" ht="39.6" hidden="false" customHeight="false" outlineLevel="0" collapsed="false">
      <c r="A74" s="28" t="s">
        <v>93</v>
      </c>
      <c r="B74" s="29" t="n">
        <v>80</v>
      </c>
      <c r="C74" s="124" t="n">
        <v>11752</v>
      </c>
      <c r="D74" s="125"/>
      <c r="E74" s="125"/>
      <c r="F74" s="32"/>
      <c r="G74" s="33" t="s">
        <v>94</v>
      </c>
      <c r="H74" s="29" t="n">
        <v>200</v>
      </c>
      <c r="I74" s="34"/>
      <c r="J74" s="34"/>
      <c r="K74" s="35"/>
      <c r="L74" s="124" t="n">
        <v>58944</v>
      </c>
    </row>
    <row r="75" customFormat="false" ht="52.8" hidden="false" customHeight="false" outlineLevel="0" collapsed="false">
      <c r="A75" s="28" t="s">
        <v>72</v>
      </c>
      <c r="B75" s="29" t="n">
        <v>100</v>
      </c>
      <c r="C75" s="124" t="n">
        <v>16878</v>
      </c>
      <c r="D75" s="125"/>
      <c r="E75" s="125"/>
      <c r="F75" s="32"/>
      <c r="G75" s="28" t="s">
        <v>72</v>
      </c>
      <c r="H75" s="29" t="n">
        <v>250</v>
      </c>
      <c r="I75" s="34"/>
      <c r="J75" s="34"/>
      <c r="K75" s="35"/>
      <c r="L75" s="124" t="n">
        <v>116451</v>
      </c>
    </row>
    <row r="76" customFormat="false" ht="26.4" hidden="false" customHeight="false" outlineLevel="0" collapsed="false">
      <c r="A76" s="68" t="s">
        <v>75</v>
      </c>
      <c r="B76" s="29" t="n">
        <v>150</v>
      </c>
      <c r="C76" s="124" t="n">
        <v>30004</v>
      </c>
      <c r="D76" s="125"/>
      <c r="E76" s="125"/>
      <c r="F76" s="32"/>
      <c r="G76" s="69" t="s">
        <v>75</v>
      </c>
      <c r="H76" s="29" t="n">
        <v>300</v>
      </c>
      <c r="I76" s="34"/>
      <c r="J76" s="34"/>
      <c r="K76" s="35"/>
      <c r="L76" s="124" t="n">
        <v>160125</v>
      </c>
    </row>
    <row r="77" customFormat="false" ht="26.4" hidden="false" customHeight="false" outlineLevel="0" collapsed="false">
      <c r="A77" s="36" t="s">
        <v>73</v>
      </c>
      <c r="B77" s="29" t="n">
        <v>200</v>
      </c>
      <c r="C77" s="124" t="n">
        <v>51256</v>
      </c>
      <c r="D77" s="125"/>
      <c r="E77" s="125"/>
      <c r="F77" s="32"/>
      <c r="G77" s="37" t="s">
        <v>73</v>
      </c>
      <c r="H77" s="29" t="n">
        <v>400</v>
      </c>
      <c r="I77" s="34"/>
      <c r="J77" s="34"/>
      <c r="K77" s="35"/>
      <c r="L77" s="124" t="n">
        <v>368907</v>
      </c>
    </row>
    <row r="78" customFormat="false" ht="39.6" hidden="false" customHeight="false" outlineLevel="0" collapsed="false">
      <c r="A78" s="36" t="s">
        <v>74</v>
      </c>
      <c r="B78" s="29" t="n">
        <v>250</v>
      </c>
      <c r="C78" s="124" t="n">
        <v>101262</v>
      </c>
      <c r="D78" s="125"/>
      <c r="E78" s="125"/>
      <c r="F78" s="32"/>
      <c r="G78" s="37" t="s">
        <v>74</v>
      </c>
      <c r="H78" s="29" t="n">
        <v>500</v>
      </c>
      <c r="I78" s="34"/>
      <c r="J78" s="34"/>
      <c r="K78" s="35"/>
      <c r="L78" s="124" t="n">
        <v>569646</v>
      </c>
    </row>
    <row r="79" customFormat="false" ht="13.8" hidden="false" customHeight="false" outlineLevel="0" collapsed="false">
      <c r="A79" s="45"/>
      <c r="B79" s="29" t="n">
        <v>300</v>
      </c>
      <c r="C79" s="124" t="n">
        <v>142998</v>
      </c>
      <c r="D79" s="125"/>
      <c r="E79" s="125"/>
      <c r="F79" s="32"/>
      <c r="G79" s="37"/>
      <c r="H79" s="29" t="n">
        <v>600</v>
      </c>
      <c r="I79" s="34"/>
      <c r="J79" s="34"/>
      <c r="K79" s="35"/>
      <c r="L79" s="124" t="n">
        <v>911411</v>
      </c>
    </row>
    <row r="80" customFormat="false" ht="13.8" hidden="false" customHeight="false" outlineLevel="0" collapsed="false">
      <c r="A80" s="45"/>
      <c r="B80" s="29" t="n">
        <v>350</v>
      </c>
      <c r="C80" s="124" t="s">
        <v>87</v>
      </c>
      <c r="D80" s="125"/>
      <c r="E80" s="125"/>
      <c r="F80" s="32"/>
      <c r="G80" s="37"/>
      <c r="H80" s="29" t="n">
        <v>800</v>
      </c>
      <c r="I80" s="34"/>
      <c r="J80" s="34"/>
      <c r="K80" s="35"/>
      <c r="L80" s="124" t="s">
        <v>87</v>
      </c>
    </row>
    <row r="81" customFormat="false" ht="13.8" hidden="false" customHeight="false" outlineLevel="0" collapsed="false">
      <c r="A81" s="45"/>
      <c r="B81" s="29"/>
      <c r="C81" s="124"/>
      <c r="D81" s="125"/>
      <c r="E81" s="125"/>
      <c r="F81" s="32"/>
      <c r="G81" s="37"/>
      <c r="H81" s="64"/>
      <c r="I81" s="65"/>
      <c r="J81" s="65"/>
      <c r="K81" s="66"/>
      <c r="L81" s="71"/>
    </row>
    <row r="82" customFormat="false" ht="13.8" hidden="false" customHeight="false" outlineLevel="0" collapsed="false">
      <c r="A82" s="45"/>
      <c r="B82" s="64"/>
      <c r="C82" s="133"/>
      <c r="D82" s="117"/>
      <c r="E82" s="117"/>
      <c r="F82" s="73"/>
      <c r="G82" s="134"/>
      <c r="H82" s="74"/>
      <c r="I82" s="75"/>
      <c r="J82" s="75"/>
      <c r="K82" s="76"/>
      <c r="L82" s="57"/>
    </row>
    <row r="83" customFormat="false" ht="27" hidden="false" customHeight="true" outlineLevel="0" collapsed="false">
      <c r="A83" s="20" t="s">
        <v>95</v>
      </c>
      <c r="B83" s="21" t="n">
        <v>300</v>
      </c>
      <c r="C83" s="124" t="n">
        <v>187845</v>
      </c>
      <c r="D83" s="125"/>
      <c r="E83" s="125"/>
      <c r="F83" s="95"/>
      <c r="G83" s="131" t="s">
        <v>96</v>
      </c>
      <c r="H83" s="59"/>
      <c r="I83" s="60"/>
      <c r="J83" s="60"/>
      <c r="K83" s="61"/>
      <c r="L83" s="62" t="s">
        <v>78</v>
      </c>
    </row>
    <row r="84" customFormat="false" ht="39.6" hidden="false" customHeight="false" outlineLevel="0" collapsed="false">
      <c r="A84" s="28" t="s">
        <v>94</v>
      </c>
      <c r="B84" s="63" t="n">
        <v>400</v>
      </c>
      <c r="C84" s="124" t="n">
        <v>392875</v>
      </c>
      <c r="D84" s="125"/>
      <c r="E84" s="125"/>
      <c r="F84" s="32"/>
      <c r="G84" s="33" t="s">
        <v>94</v>
      </c>
      <c r="H84" s="64"/>
      <c r="I84" s="65"/>
      <c r="J84" s="65"/>
      <c r="K84" s="66"/>
      <c r="L84" s="62"/>
    </row>
    <row r="85" customFormat="false" ht="52.8" hidden="false" customHeight="false" outlineLevel="0" collapsed="false">
      <c r="A85" s="28" t="s">
        <v>72</v>
      </c>
      <c r="B85" s="67" t="n">
        <v>500</v>
      </c>
      <c r="C85" s="124" t="n">
        <v>604874</v>
      </c>
      <c r="D85" s="125"/>
      <c r="E85" s="125"/>
      <c r="F85" s="32"/>
      <c r="G85" s="28" t="s">
        <v>72</v>
      </c>
      <c r="H85" s="64"/>
      <c r="I85" s="65"/>
      <c r="J85" s="65"/>
      <c r="K85" s="66"/>
      <c r="L85" s="62"/>
    </row>
    <row r="86" customFormat="false" ht="26.4" hidden="false" customHeight="false" outlineLevel="0" collapsed="false">
      <c r="A86" s="68" t="s">
        <v>75</v>
      </c>
      <c r="B86" s="67" t="n">
        <v>600</v>
      </c>
      <c r="C86" s="124" t="n">
        <v>982270</v>
      </c>
      <c r="D86" s="125"/>
      <c r="E86" s="125"/>
      <c r="F86" s="32"/>
      <c r="G86" s="69" t="s">
        <v>75</v>
      </c>
      <c r="H86" s="64"/>
      <c r="I86" s="65"/>
      <c r="J86" s="65"/>
      <c r="K86" s="66"/>
      <c r="L86" s="62"/>
    </row>
    <row r="87" customFormat="false" ht="26.4" hidden="false" customHeight="false" outlineLevel="0" collapsed="false">
      <c r="A87" s="36" t="s">
        <v>73</v>
      </c>
      <c r="B87" s="29" t="n">
        <v>800</v>
      </c>
      <c r="C87" s="124" t="s">
        <v>87</v>
      </c>
      <c r="D87" s="125"/>
      <c r="E87" s="125"/>
      <c r="F87" s="32"/>
      <c r="G87" s="37" t="s">
        <v>79</v>
      </c>
      <c r="H87" s="64"/>
      <c r="I87" s="65"/>
      <c r="J87" s="65"/>
      <c r="K87" s="66"/>
      <c r="L87" s="62"/>
    </row>
    <row r="88" customFormat="false" ht="39.6" hidden="false" customHeight="false" outlineLevel="0" collapsed="false">
      <c r="A88" s="36" t="s">
        <v>74</v>
      </c>
      <c r="B88" s="64"/>
      <c r="C88" s="71"/>
      <c r="D88" s="51"/>
      <c r="E88" s="51"/>
      <c r="F88" s="46"/>
      <c r="G88" s="37" t="s">
        <v>80</v>
      </c>
      <c r="H88" s="64"/>
      <c r="I88" s="65"/>
      <c r="J88" s="65"/>
      <c r="K88" s="66"/>
      <c r="L88" s="62"/>
    </row>
    <row r="89" customFormat="false" ht="13.8" hidden="false" customHeight="false" outlineLevel="0" collapsed="false">
      <c r="A89" s="36"/>
      <c r="B89" s="83"/>
      <c r="C89" s="135"/>
      <c r="D89" s="136"/>
      <c r="E89" s="136"/>
      <c r="F89" s="73"/>
      <c r="G89" s="134"/>
      <c r="H89" s="137"/>
      <c r="I89" s="138"/>
      <c r="J89" s="138"/>
      <c r="K89" s="76"/>
      <c r="L89" s="62"/>
    </row>
    <row r="90" customFormat="false" ht="27" hidden="false" customHeight="true" outlineLevel="0" collapsed="false">
      <c r="A90" s="77" t="s">
        <v>97</v>
      </c>
      <c r="B90" s="78"/>
      <c r="C90" s="139" t="s">
        <v>78</v>
      </c>
      <c r="D90" s="80"/>
      <c r="E90" s="81"/>
      <c r="F90" s="95"/>
      <c r="G90" s="126" t="s">
        <v>98</v>
      </c>
      <c r="H90" s="59"/>
      <c r="I90" s="60"/>
      <c r="J90" s="60"/>
      <c r="K90" s="61"/>
      <c r="L90" s="85" t="s">
        <v>78</v>
      </c>
    </row>
    <row r="91" customFormat="false" ht="39.6" hidden="false" customHeight="false" outlineLevel="0" collapsed="false">
      <c r="A91" s="28" t="s">
        <v>94</v>
      </c>
      <c r="B91" s="64"/>
      <c r="C91" s="139"/>
      <c r="D91" s="140"/>
      <c r="E91" s="141"/>
      <c r="F91" s="32"/>
      <c r="G91" s="33" t="s">
        <v>94</v>
      </c>
      <c r="H91" s="83"/>
      <c r="I91" s="84"/>
      <c r="J91" s="84"/>
      <c r="K91" s="66"/>
      <c r="L91" s="85"/>
    </row>
    <row r="92" customFormat="false" ht="52.8" hidden="false" customHeight="false" outlineLevel="0" collapsed="false">
      <c r="A92" s="28" t="s">
        <v>72</v>
      </c>
      <c r="B92" s="64"/>
      <c r="C92" s="139"/>
      <c r="D92" s="86"/>
      <c r="E92" s="87"/>
      <c r="F92" s="32"/>
      <c r="G92" s="28" t="s">
        <v>72</v>
      </c>
      <c r="H92" s="70"/>
      <c r="I92" s="88"/>
      <c r="J92" s="88"/>
      <c r="K92" s="66"/>
      <c r="L92" s="85"/>
    </row>
    <row r="93" customFormat="false" ht="26.4" hidden="false" customHeight="false" outlineLevel="0" collapsed="false">
      <c r="A93" s="68" t="s">
        <v>75</v>
      </c>
      <c r="B93" s="64"/>
      <c r="C93" s="139"/>
      <c r="D93" s="86"/>
      <c r="E93" s="87"/>
      <c r="F93" s="32"/>
      <c r="G93" s="69" t="s">
        <v>75</v>
      </c>
      <c r="H93" s="70"/>
      <c r="I93" s="88"/>
      <c r="J93" s="88"/>
      <c r="K93" s="66"/>
      <c r="L93" s="85"/>
    </row>
    <row r="94" customFormat="false" ht="26.4" hidden="false" customHeight="false" outlineLevel="0" collapsed="false">
      <c r="A94" s="36" t="s">
        <v>79</v>
      </c>
      <c r="B94" s="64"/>
      <c r="C94" s="139"/>
      <c r="D94" s="86"/>
      <c r="E94" s="87"/>
      <c r="F94" s="32"/>
      <c r="G94" s="37" t="s">
        <v>79</v>
      </c>
      <c r="H94" s="70"/>
      <c r="I94" s="88"/>
      <c r="J94" s="88"/>
      <c r="K94" s="66"/>
      <c r="L94" s="85"/>
    </row>
    <row r="95" customFormat="false" ht="39.6" hidden="false" customHeight="false" outlineLevel="0" collapsed="false">
      <c r="A95" s="36" t="s">
        <v>80</v>
      </c>
      <c r="B95" s="64"/>
      <c r="C95" s="139"/>
      <c r="D95" s="140"/>
      <c r="E95" s="141"/>
      <c r="F95" s="32"/>
      <c r="G95" s="37" t="s">
        <v>80</v>
      </c>
      <c r="H95" s="64"/>
      <c r="I95" s="65"/>
      <c r="J95" s="65"/>
      <c r="K95" s="66"/>
      <c r="L95" s="85"/>
    </row>
    <row r="96" customFormat="false" ht="14.4" hidden="false" customHeight="false" outlineLevel="0" collapsed="false">
      <c r="A96" s="142"/>
      <c r="B96" s="74"/>
      <c r="C96" s="139"/>
      <c r="D96" s="89"/>
      <c r="E96" s="90"/>
      <c r="F96" s="91"/>
      <c r="G96" s="134"/>
      <c r="H96" s="74"/>
      <c r="I96" s="75"/>
      <c r="J96" s="75"/>
      <c r="K96" s="76"/>
      <c r="L96" s="85"/>
    </row>
    <row r="97" customFormat="false" ht="14.4" hidden="false" customHeight="false" outlineLevel="0" collapsed="false">
      <c r="A97" s="20" t="s">
        <v>99</v>
      </c>
      <c r="B97" s="21" t="n">
        <v>50</v>
      </c>
      <c r="C97" s="22"/>
      <c r="D97" s="125"/>
      <c r="E97" s="125"/>
      <c r="F97" s="95"/>
      <c r="G97" s="131" t="s">
        <v>100</v>
      </c>
      <c r="H97" s="97" t="n">
        <v>50</v>
      </c>
      <c r="I97" s="98"/>
      <c r="J97" s="98"/>
      <c r="K97" s="99"/>
      <c r="L97" s="22" t="n">
        <v>12629</v>
      </c>
    </row>
    <row r="98" customFormat="false" ht="39.6" hidden="false" customHeight="false" outlineLevel="0" collapsed="false">
      <c r="A98" s="28" t="s">
        <v>101</v>
      </c>
      <c r="B98" s="29" t="n">
        <v>80</v>
      </c>
      <c r="C98" s="30"/>
      <c r="D98" s="31"/>
      <c r="E98" s="31"/>
      <c r="F98" s="32"/>
      <c r="G98" s="33" t="s">
        <v>102</v>
      </c>
      <c r="H98" s="29" t="n">
        <v>80</v>
      </c>
      <c r="I98" s="34"/>
      <c r="J98" s="34"/>
      <c r="K98" s="35"/>
      <c r="L98" s="30" t="n">
        <v>15967</v>
      </c>
    </row>
    <row r="99" customFormat="false" ht="52.8" hidden="false" customHeight="false" outlineLevel="0" collapsed="false">
      <c r="A99" s="28" t="s">
        <v>72</v>
      </c>
      <c r="B99" s="29" t="n">
        <v>100</v>
      </c>
      <c r="C99" s="30"/>
      <c r="D99" s="31" t="n">
        <v>350</v>
      </c>
      <c r="E99" s="31" t="n">
        <v>700</v>
      </c>
      <c r="F99" s="32" t="n">
        <v>110</v>
      </c>
      <c r="G99" s="28" t="s">
        <v>72</v>
      </c>
      <c r="H99" s="29" t="n">
        <v>100</v>
      </c>
      <c r="I99" s="34"/>
      <c r="J99" s="34"/>
      <c r="K99" s="35"/>
      <c r="L99" s="30" t="n">
        <v>23225</v>
      </c>
    </row>
    <row r="100" customFormat="false" ht="26.4" hidden="false" customHeight="false" outlineLevel="0" collapsed="false">
      <c r="A100" s="68" t="s">
        <v>75</v>
      </c>
      <c r="B100" s="29" t="n">
        <v>150</v>
      </c>
      <c r="C100" s="30"/>
      <c r="D100" s="31"/>
      <c r="E100" s="31"/>
      <c r="F100" s="32"/>
      <c r="G100" s="69" t="s">
        <v>75</v>
      </c>
      <c r="H100" s="29" t="n">
        <v>150</v>
      </c>
      <c r="I100" s="34"/>
      <c r="J100" s="34"/>
      <c r="K100" s="35"/>
      <c r="L100" s="30" t="n">
        <v>44996</v>
      </c>
    </row>
    <row r="101" customFormat="false" ht="26.4" hidden="false" customHeight="false" outlineLevel="0" collapsed="false">
      <c r="A101" s="36" t="s">
        <v>73</v>
      </c>
      <c r="B101" s="29" t="n">
        <v>200</v>
      </c>
      <c r="C101" s="30"/>
      <c r="D101" s="31"/>
      <c r="E101" s="31"/>
      <c r="F101" s="32"/>
      <c r="G101" s="37" t="s">
        <v>73</v>
      </c>
      <c r="H101" s="29" t="n">
        <v>200</v>
      </c>
      <c r="I101" s="34"/>
      <c r="J101" s="34"/>
      <c r="K101" s="35"/>
      <c r="L101" s="30" t="n">
        <v>94348</v>
      </c>
    </row>
    <row r="102" customFormat="false" ht="39.6" hidden="false" customHeight="false" outlineLevel="0" collapsed="false">
      <c r="A102" s="36" t="s">
        <v>74</v>
      </c>
      <c r="B102" s="29" t="n">
        <v>250</v>
      </c>
      <c r="C102" s="30"/>
      <c r="D102" s="31"/>
      <c r="E102" s="31"/>
      <c r="F102" s="32"/>
      <c r="G102" s="37" t="s">
        <v>74</v>
      </c>
      <c r="H102" s="29" t="n">
        <v>250</v>
      </c>
      <c r="I102" s="34"/>
      <c r="J102" s="34"/>
      <c r="K102" s="35"/>
      <c r="L102" s="30" t="n">
        <v>214824</v>
      </c>
    </row>
    <row r="103" customFormat="false" ht="13.8" hidden="false" customHeight="false" outlineLevel="0" collapsed="false">
      <c r="A103" s="36"/>
      <c r="B103" s="59"/>
      <c r="C103" s="52"/>
      <c r="D103" s="143"/>
      <c r="E103" s="143"/>
      <c r="F103" s="46"/>
      <c r="G103" s="144" t="s">
        <v>103</v>
      </c>
      <c r="H103" s="59"/>
      <c r="I103" s="60"/>
      <c r="J103" s="60"/>
      <c r="K103" s="66"/>
      <c r="L103" s="52"/>
    </row>
    <row r="104" customFormat="false" ht="13.8" hidden="false" customHeight="false" outlineLevel="0" collapsed="false">
      <c r="A104" s="36"/>
      <c r="B104" s="59"/>
      <c r="C104" s="135"/>
      <c r="D104" s="136"/>
      <c r="E104" s="136"/>
      <c r="F104" s="73"/>
      <c r="G104" s="134"/>
      <c r="H104" s="137"/>
      <c r="I104" s="138"/>
      <c r="J104" s="138"/>
      <c r="K104" s="76"/>
      <c r="L104" s="52"/>
    </row>
    <row r="105" customFormat="false" ht="27" hidden="false" customHeight="true" outlineLevel="0" collapsed="false">
      <c r="A105" s="20" t="s">
        <v>104</v>
      </c>
      <c r="B105" s="21" t="n">
        <v>300</v>
      </c>
      <c r="C105" s="145"/>
      <c r="D105" s="125"/>
      <c r="E105" s="125"/>
      <c r="F105" s="95"/>
      <c r="G105" s="131" t="s">
        <v>105</v>
      </c>
      <c r="H105" s="97" t="n">
        <v>50</v>
      </c>
      <c r="I105" s="98"/>
      <c r="J105" s="98"/>
      <c r="K105" s="99"/>
      <c r="L105" s="85" t="s">
        <v>78</v>
      </c>
    </row>
    <row r="106" customFormat="false" ht="39.6" hidden="false" customHeight="false" outlineLevel="0" collapsed="false">
      <c r="A106" s="28" t="s">
        <v>102</v>
      </c>
      <c r="B106" s="63" t="n">
        <v>400</v>
      </c>
      <c r="C106" s="30"/>
      <c r="D106" s="31"/>
      <c r="E106" s="31"/>
      <c r="F106" s="32"/>
      <c r="G106" s="33" t="s">
        <v>102</v>
      </c>
      <c r="H106" s="29" t="n">
        <v>80</v>
      </c>
      <c r="I106" s="34"/>
      <c r="J106" s="34"/>
      <c r="K106" s="35"/>
      <c r="L106" s="85"/>
    </row>
    <row r="107" customFormat="false" ht="52.8" hidden="false" customHeight="false" outlineLevel="0" collapsed="false">
      <c r="A107" s="28" t="s">
        <v>72</v>
      </c>
      <c r="B107" s="67" t="n">
        <v>500</v>
      </c>
      <c r="C107" s="30"/>
      <c r="D107" s="31"/>
      <c r="E107" s="31"/>
      <c r="F107" s="32"/>
      <c r="G107" s="28" t="s">
        <v>72</v>
      </c>
      <c r="H107" s="29" t="n">
        <v>100</v>
      </c>
      <c r="I107" s="34"/>
      <c r="J107" s="34"/>
      <c r="K107" s="35"/>
      <c r="L107" s="85"/>
    </row>
    <row r="108" customFormat="false" ht="26.4" hidden="false" customHeight="false" outlineLevel="0" collapsed="false">
      <c r="A108" s="68" t="s">
        <v>75</v>
      </c>
      <c r="B108" s="67"/>
      <c r="C108" s="30"/>
      <c r="D108" s="31"/>
      <c r="E108" s="31"/>
      <c r="F108" s="32"/>
      <c r="G108" s="69" t="s">
        <v>75</v>
      </c>
      <c r="H108" s="29" t="n">
        <v>150</v>
      </c>
      <c r="I108" s="34"/>
      <c r="J108" s="34"/>
      <c r="K108" s="35"/>
      <c r="L108" s="85"/>
    </row>
    <row r="109" customFormat="false" ht="26.4" hidden="false" customHeight="false" outlineLevel="0" collapsed="false">
      <c r="A109" s="36" t="s">
        <v>73</v>
      </c>
      <c r="B109" s="29"/>
      <c r="C109" s="30"/>
      <c r="D109" s="31"/>
      <c r="E109" s="31"/>
      <c r="F109" s="32"/>
      <c r="G109" s="37" t="s">
        <v>79</v>
      </c>
      <c r="H109" s="29" t="n">
        <v>200</v>
      </c>
      <c r="I109" s="34"/>
      <c r="J109" s="34"/>
      <c r="K109" s="35"/>
      <c r="L109" s="85"/>
    </row>
    <row r="110" customFormat="false" ht="39.6" hidden="false" customHeight="false" outlineLevel="0" collapsed="false">
      <c r="A110" s="36" t="s">
        <v>74</v>
      </c>
      <c r="B110" s="64"/>
      <c r="C110" s="71"/>
      <c r="D110" s="51"/>
      <c r="E110" s="51"/>
      <c r="F110" s="46"/>
      <c r="G110" s="37" t="s">
        <v>80</v>
      </c>
      <c r="H110" s="29" t="n">
        <v>250</v>
      </c>
      <c r="I110" s="34"/>
      <c r="J110" s="34"/>
      <c r="K110" s="35"/>
      <c r="L110" s="85"/>
    </row>
    <row r="111" customFormat="false" ht="28.2" hidden="false" customHeight="false" outlineLevel="0" collapsed="false">
      <c r="A111" s="146" t="s">
        <v>103</v>
      </c>
      <c r="B111" s="59"/>
      <c r="C111" s="135"/>
      <c r="D111" s="136"/>
      <c r="E111" s="136"/>
      <c r="F111" s="73"/>
      <c r="G111" s="134"/>
      <c r="H111" s="147"/>
      <c r="I111" s="148"/>
      <c r="J111" s="148"/>
      <c r="K111" s="149"/>
      <c r="L111" s="85"/>
    </row>
    <row r="112" customFormat="false" ht="27" hidden="false" customHeight="true" outlineLevel="0" collapsed="false">
      <c r="A112" s="77" t="s">
        <v>106</v>
      </c>
      <c r="B112" s="21" t="n">
        <v>50</v>
      </c>
      <c r="C112" s="79" t="s">
        <v>78</v>
      </c>
      <c r="D112" s="80"/>
      <c r="E112" s="81"/>
      <c r="F112" s="24"/>
      <c r="G112" s="82" t="s">
        <v>107</v>
      </c>
      <c r="H112" s="21" t="n">
        <v>300</v>
      </c>
      <c r="I112" s="26"/>
      <c r="J112" s="26"/>
      <c r="K112" s="27"/>
      <c r="L112" s="85" t="s">
        <v>78</v>
      </c>
    </row>
    <row r="113" s="154" customFormat="true" ht="39.6" hidden="false" customHeight="false" outlineLevel="0" collapsed="false">
      <c r="A113" s="150" t="s">
        <v>102</v>
      </c>
      <c r="B113" s="29" t="n">
        <v>80</v>
      </c>
      <c r="C113" s="79"/>
      <c r="D113" s="140"/>
      <c r="E113" s="140"/>
      <c r="F113" s="32"/>
      <c r="G113" s="151" t="s">
        <v>102</v>
      </c>
      <c r="H113" s="63" t="n">
        <v>400</v>
      </c>
      <c r="I113" s="152"/>
      <c r="J113" s="152"/>
      <c r="K113" s="35"/>
      <c r="L113" s="85"/>
      <c r="M113" s="153"/>
      <c r="N113" s="153"/>
    </row>
    <row r="114" s="154" customFormat="true" ht="52.8" hidden="false" customHeight="false" outlineLevel="0" collapsed="false">
      <c r="A114" s="28" t="s">
        <v>72</v>
      </c>
      <c r="B114" s="29" t="n">
        <v>100</v>
      </c>
      <c r="C114" s="79"/>
      <c r="D114" s="86"/>
      <c r="E114" s="86"/>
      <c r="F114" s="32"/>
      <c r="G114" s="28" t="s">
        <v>72</v>
      </c>
      <c r="H114" s="67" t="n">
        <v>500</v>
      </c>
      <c r="I114" s="155"/>
      <c r="J114" s="155"/>
      <c r="K114" s="35"/>
      <c r="L114" s="85"/>
      <c r="M114" s="153"/>
      <c r="N114" s="153"/>
    </row>
    <row r="115" customFormat="false" ht="26.4" hidden="false" customHeight="false" outlineLevel="0" collapsed="false">
      <c r="A115" s="68" t="s">
        <v>75</v>
      </c>
      <c r="B115" s="29" t="n">
        <v>150</v>
      </c>
      <c r="C115" s="79"/>
      <c r="D115" s="86"/>
      <c r="E115" s="86"/>
      <c r="F115" s="32"/>
      <c r="G115" s="69" t="s">
        <v>75</v>
      </c>
      <c r="H115" s="67"/>
      <c r="I115" s="155"/>
      <c r="J115" s="155"/>
      <c r="K115" s="35"/>
      <c r="L115" s="85"/>
    </row>
    <row r="116" customFormat="false" ht="26.4" hidden="false" customHeight="false" outlineLevel="0" collapsed="false">
      <c r="A116" s="36" t="s">
        <v>79</v>
      </c>
      <c r="B116" s="29" t="n">
        <v>200</v>
      </c>
      <c r="C116" s="79"/>
      <c r="D116" s="86"/>
      <c r="E116" s="86"/>
      <c r="F116" s="32"/>
      <c r="G116" s="37" t="s">
        <v>79</v>
      </c>
      <c r="H116" s="29"/>
      <c r="I116" s="34"/>
      <c r="J116" s="34"/>
      <c r="K116" s="35"/>
      <c r="L116" s="85"/>
    </row>
    <row r="117" customFormat="false" ht="39.6" hidden="false" customHeight="false" outlineLevel="0" collapsed="false">
      <c r="A117" s="36" t="s">
        <v>80</v>
      </c>
      <c r="B117" s="67" t="n">
        <v>250</v>
      </c>
      <c r="C117" s="79"/>
      <c r="D117" s="86"/>
      <c r="E117" s="86"/>
      <c r="F117" s="32"/>
      <c r="G117" s="37" t="s">
        <v>80</v>
      </c>
      <c r="H117" s="67"/>
      <c r="I117" s="155"/>
      <c r="J117" s="155"/>
      <c r="K117" s="35"/>
      <c r="L117" s="85"/>
    </row>
    <row r="118" customFormat="false" ht="14.4" hidden="false" customHeight="false" outlineLevel="0" collapsed="false">
      <c r="A118" s="156"/>
      <c r="B118" s="157"/>
      <c r="C118" s="79"/>
      <c r="D118" s="90"/>
      <c r="E118" s="90"/>
      <c r="F118" s="91"/>
      <c r="G118" s="134"/>
      <c r="H118" s="74"/>
      <c r="I118" s="75"/>
      <c r="J118" s="75"/>
      <c r="K118" s="76"/>
      <c r="L118" s="85"/>
    </row>
    <row r="119" customFormat="false" ht="27" hidden="false" customHeight="false" outlineLevel="0" collapsed="false">
      <c r="A119" s="158" t="s">
        <v>108</v>
      </c>
      <c r="B119" s="159" t="n">
        <v>50</v>
      </c>
      <c r="C119" s="160" t="n">
        <v>14051</v>
      </c>
      <c r="D119" s="161"/>
      <c r="E119" s="161"/>
      <c r="F119" s="162"/>
      <c r="G119" s="163" t="s">
        <v>109</v>
      </c>
      <c r="H119" s="159" t="n">
        <v>150</v>
      </c>
      <c r="I119" s="159"/>
      <c r="J119" s="159"/>
      <c r="K119" s="164"/>
      <c r="L119" s="165" t="n">
        <v>63727</v>
      </c>
    </row>
    <row r="120" customFormat="false" ht="39.6" hidden="false" customHeight="false" outlineLevel="0" collapsed="false">
      <c r="A120" s="28" t="s">
        <v>71</v>
      </c>
      <c r="B120" s="166" t="n">
        <v>80</v>
      </c>
      <c r="C120" s="167" t="n">
        <v>22580</v>
      </c>
      <c r="D120" s="168"/>
      <c r="E120" s="168"/>
      <c r="F120" s="169"/>
      <c r="G120" s="33" t="s">
        <v>71</v>
      </c>
      <c r="H120" s="166" t="n">
        <v>200</v>
      </c>
      <c r="I120" s="166"/>
      <c r="J120" s="166"/>
      <c r="K120" s="170"/>
      <c r="L120" s="171" t="n">
        <v>101060</v>
      </c>
    </row>
    <row r="121" customFormat="false" ht="52.8" hidden="false" customHeight="false" outlineLevel="0" collapsed="false">
      <c r="A121" s="28" t="s">
        <v>72</v>
      </c>
      <c r="B121" s="166" t="n">
        <v>100</v>
      </c>
      <c r="C121" s="167" t="n">
        <v>28317</v>
      </c>
      <c r="D121" s="168"/>
      <c r="E121" s="168"/>
      <c r="F121" s="169"/>
      <c r="G121" s="28" t="s">
        <v>72</v>
      </c>
      <c r="H121" s="166" t="n">
        <v>250</v>
      </c>
      <c r="I121" s="166"/>
      <c r="J121" s="166"/>
      <c r="K121" s="170"/>
      <c r="L121" s="171" t="n">
        <v>162335</v>
      </c>
    </row>
    <row r="122" customFormat="false" ht="26.4" hidden="false" customHeight="false" outlineLevel="0" collapsed="false">
      <c r="A122" s="36" t="s">
        <v>110</v>
      </c>
      <c r="B122" s="166" t="n">
        <v>150</v>
      </c>
      <c r="C122" s="167" t="n">
        <v>55415</v>
      </c>
      <c r="D122" s="168"/>
      <c r="E122" s="168"/>
      <c r="F122" s="169"/>
      <c r="G122" s="37" t="s">
        <v>110</v>
      </c>
      <c r="H122" s="166" t="n">
        <v>300</v>
      </c>
      <c r="I122" s="166"/>
      <c r="J122" s="166"/>
      <c r="K122" s="170"/>
      <c r="L122" s="171" t="n">
        <v>194074</v>
      </c>
    </row>
    <row r="123" customFormat="false" ht="39.6" hidden="false" customHeight="false" outlineLevel="0" collapsed="false">
      <c r="A123" s="36" t="s">
        <v>80</v>
      </c>
      <c r="B123" s="166" t="n">
        <v>200</v>
      </c>
      <c r="C123" s="167" t="n">
        <v>87878</v>
      </c>
      <c r="D123" s="168"/>
      <c r="E123" s="168"/>
      <c r="F123" s="169"/>
      <c r="G123" s="37" t="s">
        <v>80</v>
      </c>
      <c r="H123" s="166" t="n">
        <v>400</v>
      </c>
      <c r="I123" s="166"/>
      <c r="J123" s="166"/>
      <c r="K123" s="170"/>
      <c r="L123" s="171" t="n">
        <v>371448</v>
      </c>
    </row>
    <row r="124" customFormat="false" ht="26.4" hidden="false" customHeight="false" outlineLevel="0" collapsed="false">
      <c r="A124" s="42" t="s">
        <v>75</v>
      </c>
      <c r="B124" s="166" t="n">
        <v>250</v>
      </c>
      <c r="C124" s="167" t="n">
        <v>141161</v>
      </c>
      <c r="D124" s="168"/>
      <c r="E124" s="168"/>
      <c r="F124" s="169"/>
      <c r="G124" s="172" t="s">
        <v>75</v>
      </c>
      <c r="H124" s="166" t="n">
        <v>500</v>
      </c>
      <c r="I124" s="166"/>
      <c r="J124" s="166"/>
      <c r="K124" s="170"/>
      <c r="L124" s="171" t="n">
        <v>683356</v>
      </c>
    </row>
    <row r="125" customFormat="false" ht="13.8" hidden="false" customHeight="false" outlineLevel="0" collapsed="false">
      <c r="A125" s="173"/>
      <c r="B125" s="174" t="n">
        <v>300</v>
      </c>
      <c r="C125" s="167" t="n">
        <v>235996</v>
      </c>
      <c r="D125" s="168"/>
      <c r="E125" s="168"/>
      <c r="F125" s="169"/>
      <c r="G125" s="175"/>
      <c r="H125" s="174" t="n">
        <v>600</v>
      </c>
      <c r="I125" s="166"/>
      <c r="J125" s="166"/>
      <c r="K125" s="170"/>
      <c r="L125" s="171" t="n">
        <v>998380</v>
      </c>
    </row>
    <row r="126" customFormat="false" ht="14.4" hidden="false" customHeight="false" outlineLevel="0" collapsed="false">
      <c r="A126" s="176"/>
      <c r="B126" s="177"/>
      <c r="C126" s="178"/>
      <c r="D126" s="179"/>
      <c r="E126" s="179"/>
      <c r="F126" s="180"/>
      <c r="G126" s="181"/>
      <c r="H126" s="177"/>
      <c r="I126" s="182"/>
      <c r="J126" s="182"/>
      <c r="K126" s="183"/>
      <c r="L126" s="184"/>
    </row>
    <row r="127" customFormat="false" ht="27" hidden="false" customHeight="false" outlineLevel="0" collapsed="false">
      <c r="A127" s="158" t="s">
        <v>111</v>
      </c>
      <c r="B127" s="185" t="n">
        <v>300</v>
      </c>
      <c r="C127" s="186"/>
      <c r="D127" s="161"/>
      <c r="E127" s="161"/>
      <c r="F127" s="162"/>
    </row>
    <row r="128" customFormat="false" ht="39.6" hidden="false" customHeight="false" outlineLevel="0" collapsed="false">
      <c r="A128" s="28" t="s">
        <v>71</v>
      </c>
      <c r="B128" s="166" t="n">
        <v>400</v>
      </c>
      <c r="C128" s="167"/>
      <c r="D128" s="168"/>
      <c r="E128" s="168"/>
      <c r="F128" s="169"/>
    </row>
    <row r="129" customFormat="false" ht="52.8" hidden="false" customHeight="false" outlineLevel="0" collapsed="false">
      <c r="A129" s="28" t="s">
        <v>72</v>
      </c>
      <c r="B129" s="166" t="n">
        <v>500</v>
      </c>
      <c r="C129" s="167"/>
      <c r="D129" s="168"/>
      <c r="E129" s="168"/>
      <c r="F129" s="169"/>
    </row>
    <row r="130" customFormat="false" ht="26.4" hidden="false" customHeight="false" outlineLevel="0" collapsed="false">
      <c r="A130" s="36" t="s">
        <v>110</v>
      </c>
      <c r="B130" s="166" t="n">
        <v>600</v>
      </c>
      <c r="C130" s="167"/>
      <c r="D130" s="168"/>
      <c r="E130" s="168"/>
      <c r="F130" s="169"/>
    </row>
    <row r="131" customFormat="false" ht="39.6" hidden="false" customHeight="false" outlineLevel="0" collapsed="false">
      <c r="A131" s="36" t="s">
        <v>80</v>
      </c>
      <c r="B131" s="187"/>
      <c r="C131" s="188"/>
      <c r="D131" s="168"/>
      <c r="E131" s="168"/>
      <c r="F131" s="169"/>
    </row>
    <row r="132" customFormat="false" ht="26.4" hidden="false" customHeight="false" outlineLevel="0" collapsed="false">
      <c r="A132" s="42" t="s">
        <v>75</v>
      </c>
      <c r="B132" s="187"/>
      <c r="C132" s="188"/>
      <c r="D132" s="168"/>
      <c r="E132" s="168"/>
      <c r="F132" s="169"/>
    </row>
    <row r="133" customFormat="false" ht="14.4" hidden="false" customHeight="false" outlineLevel="0" collapsed="false">
      <c r="A133" s="176"/>
      <c r="B133" s="189"/>
      <c r="C133" s="190"/>
      <c r="D133" s="179"/>
      <c r="E133" s="179"/>
      <c r="F133" s="180"/>
    </row>
    <row r="135" customFormat="false" ht="55.2" hidden="false" customHeight="false" outlineLevel="0" collapsed="false">
      <c r="A135" s="191" t="s">
        <v>112</v>
      </c>
    </row>
  </sheetData>
  <mergeCells count="15">
    <mergeCell ref="A14:C14"/>
    <mergeCell ref="E14:F14"/>
    <mergeCell ref="A16:L16"/>
    <mergeCell ref="L29:L37"/>
    <mergeCell ref="C38:C45"/>
    <mergeCell ref="L38:L45"/>
    <mergeCell ref="L58:L65"/>
    <mergeCell ref="C66:C72"/>
    <mergeCell ref="L66:L72"/>
    <mergeCell ref="L83:L89"/>
    <mergeCell ref="C90:C96"/>
    <mergeCell ref="L90:L96"/>
    <mergeCell ref="L105:L111"/>
    <mergeCell ref="C112:C118"/>
    <mergeCell ref="L112:L118"/>
  </mergeCells>
  <hyperlinks>
    <hyperlink ref="A14" r:id="rId1" display="https://armatehprom.nt-rt.ru"/>
    <hyperlink ref="E14" r:id="rId2" display="amf@nt-rt.ru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92" width="22.76"/>
    <col collapsed="false" customWidth="true" hidden="false" outlineLevel="0" max="2" min="2" style="0" width="7.1"/>
    <col collapsed="false" customWidth="true" hidden="false" outlineLevel="0" max="3" min="3" style="0" width="12.21"/>
    <col collapsed="false" customWidth="true" hidden="false" outlineLevel="0" max="4" min="4" style="0" width="6.32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192" width="26.32"/>
    <col collapsed="false" customWidth="true" hidden="false" outlineLevel="0" max="8" min="8" style="0" width="7.1"/>
    <col collapsed="false" customWidth="true" hidden="false" outlineLevel="0" max="9" min="9" style="0" width="10.43"/>
  </cols>
  <sheetData>
    <row r="1" customFormat="false" ht="13.2" hidden="false" customHeight="false" outlineLevel="0" collapsed="false">
      <c r="A1" s="6" t="s">
        <v>0</v>
      </c>
      <c r="B1" s="7" t="s">
        <v>1</v>
      </c>
      <c r="C1" s="2"/>
      <c r="D1" s="7" t="s">
        <v>2</v>
      </c>
      <c r="E1" s="2"/>
      <c r="F1" s="3"/>
      <c r="G1" s="6" t="s">
        <v>3</v>
      </c>
      <c r="H1" s="7" t="s">
        <v>4</v>
      </c>
      <c r="I1" s="2"/>
      <c r="J1" s="4"/>
      <c r="K1" s="4"/>
      <c r="L1" s="5"/>
      <c r="M1" s="5"/>
      <c r="N1" s="5"/>
    </row>
    <row r="2" customFormat="false" ht="13.2" hidden="false" customHeight="false" outlineLevel="0" collapsed="false">
      <c r="A2" s="6" t="s">
        <v>5</v>
      </c>
      <c r="B2" s="7" t="s">
        <v>6</v>
      </c>
      <c r="C2" s="2"/>
      <c r="D2" s="7" t="s">
        <v>7</v>
      </c>
      <c r="E2" s="2"/>
      <c r="F2" s="3"/>
      <c r="G2" s="6" t="s">
        <v>8</v>
      </c>
      <c r="H2" s="7" t="s">
        <v>9</v>
      </c>
      <c r="I2" s="2"/>
      <c r="J2" s="4"/>
      <c r="K2" s="4"/>
      <c r="L2" s="5"/>
      <c r="M2" s="5"/>
      <c r="N2" s="5"/>
    </row>
    <row r="3" customFormat="false" ht="13.2" hidden="false" customHeight="false" outlineLevel="0" collapsed="false">
      <c r="A3" s="6" t="s">
        <v>10</v>
      </c>
      <c r="B3" s="7" t="s">
        <v>11</v>
      </c>
      <c r="C3" s="2"/>
      <c r="D3" s="7" t="s">
        <v>12</v>
      </c>
      <c r="E3" s="2"/>
      <c r="F3" s="3"/>
      <c r="G3" s="6" t="s">
        <v>13</v>
      </c>
      <c r="H3" s="7" t="s">
        <v>14</v>
      </c>
      <c r="I3" s="2"/>
      <c r="J3" s="4"/>
      <c r="K3" s="4"/>
      <c r="L3" s="5"/>
      <c r="M3" s="5"/>
      <c r="N3" s="5"/>
    </row>
    <row r="4" customFormat="false" ht="13.2" hidden="false" customHeight="false" outlineLevel="0" collapsed="false">
      <c r="A4" s="6" t="s">
        <v>15</v>
      </c>
      <c r="B4" s="7" t="s">
        <v>16</v>
      </c>
      <c r="C4" s="2"/>
      <c r="D4" s="7" t="s">
        <v>17</v>
      </c>
      <c r="E4" s="2"/>
      <c r="F4" s="3"/>
      <c r="G4" s="6" t="s">
        <v>18</v>
      </c>
      <c r="H4" s="7" t="s">
        <v>19</v>
      </c>
      <c r="I4" s="2"/>
      <c r="J4" s="4"/>
      <c r="K4" s="4"/>
      <c r="L4" s="5"/>
      <c r="M4" s="5"/>
      <c r="N4" s="5"/>
    </row>
    <row r="5" customFormat="false" ht="13.2" hidden="false" customHeight="false" outlineLevel="0" collapsed="false">
      <c r="A5" s="6" t="s">
        <v>20</v>
      </c>
      <c r="B5" s="7" t="s">
        <v>21</v>
      </c>
      <c r="C5" s="2"/>
      <c r="D5" s="7" t="s">
        <v>22</v>
      </c>
      <c r="E5" s="2"/>
      <c r="F5" s="3"/>
      <c r="G5" s="6" t="s">
        <v>23</v>
      </c>
      <c r="H5" s="7" t="s">
        <v>24</v>
      </c>
      <c r="I5" s="2"/>
      <c r="J5" s="4"/>
      <c r="K5" s="4"/>
      <c r="L5" s="5"/>
      <c r="M5" s="5"/>
      <c r="N5" s="5"/>
    </row>
    <row r="6" customFormat="false" ht="13.2" hidden="false" customHeight="false" outlineLevel="0" collapsed="false">
      <c r="A6" s="6" t="s">
        <v>25</v>
      </c>
      <c r="B6" s="7" t="s">
        <v>26</v>
      </c>
      <c r="C6" s="2"/>
      <c r="D6" s="7" t="s">
        <v>27</v>
      </c>
      <c r="E6" s="2"/>
      <c r="F6" s="3"/>
      <c r="G6" s="6" t="s">
        <v>28</v>
      </c>
      <c r="H6" s="7" t="s">
        <v>29</v>
      </c>
      <c r="I6" s="2"/>
      <c r="J6" s="4"/>
      <c r="K6" s="4"/>
      <c r="L6" s="5"/>
      <c r="M6" s="5"/>
      <c r="N6" s="5"/>
    </row>
    <row r="7" customFormat="false" ht="13.2" hidden="false" customHeight="false" outlineLevel="0" collapsed="false">
      <c r="A7" s="6" t="s">
        <v>30</v>
      </c>
      <c r="B7" s="7" t="s">
        <v>31</v>
      </c>
      <c r="C7" s="2"/>
      <c r="D7" s="7" t="s">
        <v>32</v>
      </c>
      <c r="E7" s="2"/>
      <c r="F7" s="3"/>
      <c r="G7" s="6" t="s">
        <v>33</v>
      </c>
      <c r="H7" s="7" t="s">
        <v>34</v>
      </c>
      <c r="I7" s="2"/>
      <c r="J7" s="4"/>
      <c r="K7" s="4"/>
      <c r="L7" s="5"/>
      <c r="M7" s="5"/>
      <c r="N7" s="5"/>
    </row>
    <row r="8" customFormat="false" ht="13.2" hidden="false" customHeight="false" outlineLevel="0" collapsed="false">
      <c r="A8" s="6" t="s">
        <v>35</v>
      </c>
      <c r="B8" s="7" t="s">
        <v>36</v>
      </c>
      <c r="C8" s="2"/>
      <c r="D8" s="7" t="s">
        <v>37</v>
      </c>
      <c r="E8" s="2"/>
      <c r="F8" s="3"/>
      <c r="G8" s="6" t="s">
        <v>38</v>
      </c>
      <c r="H8" s="7" t="s">
        <v>39</v>
      </c>
      <c r="I8" s="2"/>
      <c r="J8" s="4"/>
      <c r="K8" s="4"/>
      <c r="L8" s="5"/>
      <c r="M8" s="5"/>
      <c r="N8" s="5"/>
    </row>
    <row r="9" customFormat="false" ht="13.2" hidden="false" customHeight="false" outlineLevel="0" collapsed="false">
      <c r="A9" s="6" t="s">
        <v>40</v>
      </c>
      <c r="B9" s="7" t="s">
        <v>41</v>
      </c>
      <c r="C9" s="2"/>
      <c r="D9" s="7" t="s">
        <v>42</v>
      </c>
      <c r="E9" s="2"/>
      <c r="F9" s="3"/>
      <c r="G9" s="6" t="s">
        <v>43</v>
      </c>
      <c r="H9" s="7" t="s">
        <v>44</v>
      </c>
      <c r="I9" s="2"/>
      <c r="J9" s="4"/>
      <c r="K9" s="4"/>
      <c r="L9" s="5"/>
      <c r="M9" s="5"/>
      <c r="N9" s="5"/>
    </row>
    <row r="10" customFormat="false" ht="13.2" hidden="false" customHeight="false" outlineLevel="0" collapsed="false">
      <c r="A10" s="6" t="s">
        <v>45</v>
      </c>
      <c r="B10" s="7" t="s">
        <v>46</v>
      </c>
      <c r="C10" s="2"/>
      <c r="D10" s="7" t="s">
        <v>47</v>
      </c>
      <c r="E10" s="2"/>
      <c r="F10" s="3"/>
      <c r="G10" s="6" t="s">
        <v>48</v>
      </c>
      <c r="H10" s="7" t="s">
        <v>49</v>
      </c>
      <c r="I10" s="2"/>
      <c r="J10" s="4"/>
      <c r="K10" s="4"/>
      <c r="L10" s="5"/>
      <c r="M10" s="5"/>
      <c r="N10" s="5"/>
    </row>
    <row r="11" customFormat="false" ht="13.2" hidden="false" customHeight="false" outlineLevel="0" collapsed="false">
      <c r="A11" s="6" t="s">
        <v>50</v>
      </c>
      <c r="B11" s="7" t="s">
        <v>51</v>
      </c>
      <c r="C11" s="2"/>
      <c r="D11" s="7" t="s">
        <v>52</v>
      </c>
      <c r="E11" s="2"/>
      <c r="F11" s="3"/>
      <c r="G11" s="6" t="s">
        <v>53</v>
      </c>
      <c r="H11" s="8" t="s">
        <v>54</v>
      </c>
      <c r="I11" s="2"/>
      <c r="J11" s="4"/>
      <c r="K11" s="4"/>
      <c r="L11" s="5"/>
      <c r="M11" s="5"/>
      <c r="N11" s="5"/>
    </row>
    <row r="12" customFormat="false" ht="13.2" hidden="false" customHeight="false" outlineLevel="0" collapsed="false">
      <c r="A12" s="9" t="s">
        <v>55</v>
      </c>
      <c r="B12" s="8" t="s">
        <v>56</v>
      </c>
      <c r="C12" s="2"/>
      <c r="D12" s="8" t="s">
        <v>57</v>
      </c>
      <c r="E12" s="2"/>
      <c r="F12" s="3"/>
      <c r="G12" s="9" t="s">
        <v>58</v>
      </c>
      <c r="H12" s="2"/>
      <c r="I12" s="2"/>
      <c r="J12" s="4"/>
      <c r="K12" s="4"/>
      <c r="L12" s="5"/>
      <c r="M12" s="5"/>
      <c r="N12" s="5"/>
    </row>
    <row r="14" customFormat="false" ht="15.6" hidden="false" customHeight="false" outlineLevel="0" collapsed="false">
      <c r="A14" s="12" t="s">
        <v>59</v>
      </c>
      <c r="B14" s="12"/>
      <c r="C14" s="12"/>
      <c r="D14" s="12"/>
      <c r="E14" s="193" t="s">
        <v>60</v>
      </c>
      <c r="F14" s="14" t="s">
        <v>61</v>
      </c>
      <c r="G14" s="14"/>
    </row>
    <row r="16" customFormat="false" ht="13.8" hidden="false" customHeight="false" outlineLevel="0" collapsed="false"/>
    <row r="17" customFormat="false" ht="12.6" hidden="true" customHeight="tru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</row>
    <row r="18" customFormat="false" ht="21.6" hidden="false" customHeight="true" outlineLevel="0" collapsed="false">
      <c r="A18" s="196" t="s">
        <v>113</v>
      </c>
      <c r="B18" s="196"/>
      <c r="C18" s="196"/>
      <c r="D18" s="196"/>
      <c r="E18" s="196"/>
      <c r="F18" s="196"/>
      <c r="G18" s="196"/>
      <c r="H18" s="196"/>
      <c r="I18" s="196"/>
    </row>
    <row r="19" customFormat="false" ht="28.2" hidden="false" customHeight="false" outlineLevel="0" collapsed="false">
      <c r="A19" s="197" t="s">
        <v>63</v>
      </c>
      <c r="B19" s="198" t="s">
        <v>64</v>
      </c>
      <c r="C19" s="199" t="s">
        <v>65</v>
      </c>
      <c r="D19" s="199" t="s">
        <v>66</v>
      </c>
      <c r="E19" s="199" t="s">
        <v>67</v>
      </c>
      <c r="F19" s="199" t="s">
        <v>68</v>
      </c>
      <c r="G19" s="198" t="s">
        <v>63</v>
      </c>
      <c r="H19" s="198" t="s">
        <v>64</v>
      </c>
      <c r="I19" s="200" t="s">
        <v>65</v>
      </c>
    </row>
    <row r="20" customFormat="false" ht="15" hidden="false" customHeight="false" outlineLevel="0" collapsed="false">
      <c r="A20" s="201" t="s">
        <v>114</v>
      </c>
      <c r="B20" s="202" t="n">
        <v>15</v>
      </c>
      <c r="C20" s="203" t="n">
        <v>2524</v>
      </c>
      <c r="D20" s="204"/>
      <c r="E20" s="205"/>
      <c r="F20" s="206"/>
      <c r="G20" s="201" t="s">
        <v>115</v>
      </c>
      <c r="H20" s="202" t="n">
        <v>15</v>
      </c>
      <c r="I20" s="203" t="n">
        <v>5534</v>
      </c>
    </row>
    <row r="21" customFormat="false" ht="27.6" hidden="false" customHeight="false" outlineLevel="0" collapsed="false">
      <c r="A21" s="207" t="s">
        <v>116</v>
      </c>
      <c r="B21" s="208" t="n">
        <v>20</v>
      </c>
      <c r="C21" s="209" t="n">
        <v>2627</v>
      </c>
      <c r="D21" s="210"/>
      <c r="E21" s="211"/>
      <c r="F21" s="212"/>
      <c r="G21" s="207" t="s">
        <v>116</v>
      </c>
      <c r="H21" s="208" t="n">
        <v>20</v>
      </c>
      <c r="I21" s="209" t="n">
        <v>6079</v>
      </c>
    </row>
    <row r="22" customFormat="false" ht="14.25" hidden="false" customHeight="true" outlineLevel="0" collapsed="false">
      <c r="A22" s="207" t="s">
        <v>117</v>
      </c>
      <c r="B22" s="208" t="n">
        <v>25</v>
      </c>
      <c r="C22" s="209" t="n">
        <v>2912</v>
      </c>
      <c r="D22" s="210"/>
      <c r="E22" s="211"/>
      <c r="F22" s="212"/>
      <c r="G22" s="207" t="s">
        <v>117</v>
      </c>
      <c r="H22" s="208" t="n">
        <v>25</v>
      </c>
      <c r="I22" s="209" t="n">
        <v>7076</v>
      </c>
    </row>
    <row r="23" customFormat="false" ht="14.4" hidden="false" customHeight="false" outlineLevel="0" collapsed="false">
      <c r="A23" s="213" t="s">
        <v>73</v>
      </c>
      <c r="B23" s="208" t="n">
        <v>32</v>
      </c>
      <c r="C23" s="209" t="n">
        <v>3902</v>
      </c>
      <c r="D23" s="210"/>
      <c r="E23" s="211"/>
      <c r="F23" s="212"/>
      <c r="G23" s="213" t="s">
        <v>110</v>
      </c>
      <c r="H23" s="208" t="n">
        <v>32</v>
      </c>
      <c r="I23" s="209" t="n">
        <v>10435</v>
      </c>
    </row>
    <row r="24" customFormat="false" ht="41.4" hidden="false" customHeight="false" outlineLevel="0" collapsed="false">
      <c r="A24" s="213" t="s">
        <v>74</v>
      </c>
      <c r="B24" s="208" t="n">
        <v>40</v>
      </c>
      <c r="C24" s="209" t="n">
        <v>4133</v>
      </c>
      <c r="D24" s="210"/>
      <c r="E24" s="211"/>
      <c r="F24" s="212"/>
      <c r="G24" s="213" t="s">
        <v>80</v>
      </c>
      <c r="H24" s="214" t="n">
        <v>40</v>
      </c>
      <c r="I24" s="209" t="n">
        <v>11890</v>
      </c>
    </row>
    <row r="25" customFormat="false" ht="27.6" hidden="false" customHeight="false" outlineLevel="0" collapsed="false">
      <c r="A25" s="215" t="s">
        <v>75</v>
      </c>
      <c r="B25" s="208" t="n">
        <v>50</v>
      </c>
      <c r="C25" s="209" t="n">
        <v>5120</v>
      </c>
      <c r="D25" s="210"/>
      <c r="E25" s="211"/>
      <c r="F25" s="212"/>
      <c r="G25" s="213" t="s">
        <v>75</v>
      </c>
      <c r="H25" s="216" t="n">
        <v>50</v>
      </c>
      <c r="I25" s="209" t="n">
        <v>11033</v>
      </c>
    </row>
    <row r="26" customFormat="false" ht="14.4" hidden="false" customHeight="false" outlineLevel="0" collapsed="false">
      <c r="A26" s="217"/>
      <c r="B26" s="208" t="n">
        <v>65</v>
      </c>
      <c r="C26" s="209" t="n">
        <v>6371</v>
      </c>
      <c r="D26" s="210"/>
      <c r="E26" s="211"/>
      <c r="F26" s="212"/>
      <c r="G26" s="213"/>
      <c r="H26" s="216" t="n">
        <v>65</v>
      </c>
      <c r="I26" s="209" t="n">
        <v>20099</v>
      </c>
    </row>
    <row r="27" customFormat="false" ht="14.4" hidden="false" customHeight="false" outlineLevel="0" collapsed="false">
      <c r="A27" s="217"/>
      <c r="B27" s="208" t="n">
        <v>80</v>
      </c>
      <c r="C27" s="209" t="n">
        <v>8111</v>
      </c>
      <c r="D27" s="210"/>
      <c r="E27" s="211"/>
      <c r="F27" s="212"/>
      <c r="G27" s="213"/>
      <c r="H27" s="216" t="n">
        <v>80</v>
      </c>
      <c r="I27" s="209" t="n">
        <v>27541</v>
      </c>
    </row>
    <row r="28" customFormat="false" ht="14.4" hidden="false" customHeight="false" outlineLevel="0" collapsed="false">
      <c r="A28" s="217"/>
      <c r="B28" s="214" t="n">
        <v>100</v>
      </c>
      <c r="C28" s="212" t="n">
        <v>11309</v>
      </c>
      <c r="D28" s="210"/>
      <c r="E28" s="211"/>
      <c r="F28" s="212"/>
      <c r="G28" s="218"/>
      <c r="H28" s="216" t="n">
        <v>100</v>
      </c>
      <c r="I28" s="212" t="n">
        <v>36407</v>
      </c>
    </row>
    <row r="29" customFormat="false" ht="14.4" hidden="false" customHeight="false" outlineLevel="0" collapsed="false">
      <c r="A29" s="217"/>
      <c r="B29" s="216" t="n">
        <v>150</v>
      </c>
      <c r="C29" s="212" t="n">
        <v>25163</v>
      </c>
      <c r="D29" s="210"/>
      <c r="E29" s="211"/>
      <c r="F29" s="212"/>
      <c r="G29" s="218"/>
      <c r="H29" s="214" t="n">
        <v>150</v>
      </c>
      <c r="I29" s="212" t="n">
        <v>62788</v>
      </c>
    </row>
    <row r="30" customFormat="false" ht="14.4" hidden="false" customHeight="false" outlineLevel="0" collapsed="false">
      <c r="A30" s="217"/>
      <c r="B30" s="216" t="n">
        <v>200</v>
      </c>
      <c r="C30" s="219" t="n">
        <v>48968</v>
      </c>
      <c r="D30" s="210"/>
      <c r="E30" s="211"/>
      <c r="F30" s="212"/>
      <c r="G30" s="218"/>
      <c r="H30" s="214" t="n">
        <v>200</v>
      </c>
      <c r="I30" s="220" t="s">
        <v>87</v>
      </c>
    </row>
    <row r="31" customFormat="false" ht="15" hidden="false" customHeight="false" outlineLevel="0" collapsed="false">
      <c r="A31" s="221"/>
      <c r="B31" s="222"/>
      <c r="C31" s="223"/>
      <c r="D31" s="224"/>
      <c r="E31" s="225"/>
      <c r="F31" s="226"/>
      <c r="G31" s="227"/>
      <c r="H31" s="228"/>
      <c r="I31" s="226"/>
    </row>
    <row r="32" customFormat="false" ht="15" hidden="false" customHeight="false" outlineLevel="0" collapsed="false">
      <c r="A32" s="201" t="s">
        <v>118</v>
      </c>
      <c r="B32" s="202" t="n">
        <v>15</v>
      </c>
      <c r="C32" s="203" t="n">
        <v>2130</v>
      </c>
      <c r="D32" s="229"/>
      <c r="E32" s="230"/>
      <c r="F32" s="231"/>
      <c r="G32" s="201" t="s">
        <v>119</v>
      </c>
      <c r="H32" s="202" t="n">
        <v>15</v>
      </c>
      <c r="I32" s="203" t="n">
        <v>5134</v>
      </c>
    </row>
    <row r="33" customFormat="false" ht="27.6" hidden="false" customHeight="false" outlineLevel="0" collapsed="false">
      <c r="A33" s="207" t="s">
        <v>120</v>
      </c>
      <c r="B33" s="208" t="n">
        <v>20</v>
      </c>
      <c r="C33" s="209" t="n">
        <v>2276</v>
      </c>
      <c r="D33" s="210"/>
      <c r="E33" s="211"/>
      <c r="F33" s="212"/>
      <c r="G33" s="207" t="s">
        <v>120</v>
      </c>
      <c r="H33" s="208" t="n">
        <v>20</v>
      </c>
      <c r="I33" s="209" t="n">
        <v>5791</v>
      </c>
    </row>
    <row r="34" customFormat="false" ht="27.6" hidden="false" customHeight="false" outlineLevel="0" collapsed="false">
      <c r="A34" s="207" t="s">
        <v>117</v>
      </c>
      <c r="B34" s="208" t="n">
        <v>25</v>
      </c>
      <c r="C34" s="209" t="n">
        <v>2588</v>
      </c>
      <c r="D34" s="210"/>
      <c r="E34" s="211"/>
      <c r="F34" s="212"/>
      <c r="G34" s="207" t="s">
        <v>117</v>
      </c>
      <c r="H34" s="208" t="n">
        <v>25</v>
      </c>
      <c r="I34" s="209" t="n">
        <v>6555</v>
      </c>
    </row>
    <row r="35" customFormat="false" ht="14.4" hidden="false" customHeight="false" outlineLevel="0" collapsed="false">
      <c r="A35" s="213" t="s">
        <v>73</v>
      </c>
      <c r="B35" s="208" t="n">
        <v>32</v>
      </c>
      <c r="C35" s="209" t="n">
        <v>3199</v>
      </c>
      <c r="D35" s="210"/>
      <c r="E35" s="211"/>
      <c r="F35" s="212"/>
      <c r="G35" s="213" t="s">
        <v>110</v>
      </c>
      <c r="H35" s="208" t="n">
        <v>32</v>
      </c>
      <c r="I35" s="209" t="n">
        <v>7747</v>
      </c>
    </row>
    <row r="36" customFormat="false" ht="41.4" hidden="false" customHeight="false" outlineLevel="0" collapsed="false">
      <c r="A36" s="213" t="s">
        <v>74</v>
      </c>
      <c r="B36" s="208" t="n">
        <v>40</v>
      </c>
      <c r="C36" s="209" t="n">
        <v>3639</v>
      </c>
      <c r="D36" s="210"/>
      <c r="E36" s="211"/>
      <c r="F36" s="212"/>
      <c r="G36" s="213" t="s">
        <v>80</v>
      </c>
      <c r="H36" s="214" t="n">
        <v>40</v>
      </c>
      <c r="I36" s="209" t="n">
        <v>9032</v>
      </c>
    </row>
    <row r="37" customFormat="false" ht="27.6" hidden="false" customHeight="false" outlineLevel="0" collapsed="false">
      <c r="A37" s="215" t="s">
        <v>75</v>
      </c>
      <c r="B37" s="208" t="n">
        <v>50</v>
      </c>
      <c r="C37" s="209" t="n">
        <v>4784</v>
      </c>
      <c r="D37" s="210"/>
      <c r="E37" s="211"/>
      <c r="F37" s="212"/>
      <c r="G37" s="213" t="s">
        <v>75</v>
      </c>
      <c r="H37" s="216" t="n">
        <v>50</v>
      </c>
      <c r="I37" s="209" t="n">
        <v>14149</v>
      </c>
    </row>
    <row r="38" customFormat="false" ht="14.4" hidden="false" customHeight="false" outlineLevel="0" collapsed="false">
      <c r="A38" s="217"/>
      <c r="B38" s="208" t="n">
        <v>65</v>
      </c>
      <c r="C38" s="209" t="n">
        <v>5023</v>
      </c>
      <c r="D38" s="210"/>
      <c r="E38" s="211"/>
      <c r="F38" s="212"/>
      <c r="G38" s="213"/>
      <c r="H38" s="216" t="n">
        <v>65</v>
      </c>
      <c r="I38" s="209" t="n">
        <v>17671</v>
      </c>
    </row>
    <row r="39" customFormat="false" ht="14.4" hidden="false" customHeight="false" outlineLevel="0" collapsed="false">
      <c r="A39" s="217"/>
      <c r="B39" s="208" t="n">
        <v>80</v>
      </c>
      <c r="C39" s="209" t="n">
        <v>5274</v>
      </c>
      <c r="D39" s="210"/>
      <c r="E39" s="211"/>
      <c r="F39" s="212"/>
      <c r="G39" s="213"/>
      <c r="H39" s="216" t="n">
        <v>80</v>
      </c>
      <c r="I39" s="209" t="n">
        <v>20368</v>
      </c>
    </row>
    <row r="40" customFormat="false" ht="14.4" hidden="false" customHeight="false" outlineLevel="0" collapsed="false">
      <c r="A40" s="217"/>
      <c r="B40" s="214" t="n">
        <v>100</v>
      </c>
      <c r="C40" s="212" t="n">
        <v>8061</v>
      </c>
      <c r="D40" s="210"/>
      <c r="E40" s="211"/>
      <c r="F40" s="212"/>
      <c r="G40" s="218"/>
      <c r="H40" s="216" t="n">
        <v>100</v>
      </c>
      <c r="I40" s="212" t="n">
        <v>25955</v>
      </c>
    </row>
    <row r="41" customFormat="false" ht="14.4" hidden="false" customHeight="false" outlineLevel="0" collapsed="false">
      <c r="A41" s="217"/>
      <c r="B41" s="216" t="n">
        <v>150</v>
      </c>
      <c r="C41" s="212" t="n">
        <v>15604</v>
      </c>
      <c r="D41" s="210"/>
      <c r="E41" s="211"/>
      <c r="F41" s="212"/>
      <c r="G41" s="218"/>
      <c r="H41" s="214" t="n">
        <v>150</v>
      </c>
      <c r="I41" s="212" t="n">
        <v>58759</v>
      </c>
    </row>
    <row r="42" customFormat="false" ht="14.4" hidden="false" customHeight="false" outlineLevel="0" collapsed="false">
      <c r="A42" s="217"/>
      <c r="B42" s="216" t="n">
        <v>200</v>
      </c>
      <c r="C42" s="219" t="n">
        <v>33541</v>
      </c>
      <c r="D42" s="210"/>
      <c r="E42" s="211"/>
      <c r="F42" s="212"/>
      <c r="G42" s="218"/>
      <c r="H42" s="214" t="n">
        <v>200</v>
      </c>
      <c r="I42" s="220" t="n">
        <v>92519</v>
      </c>
    </row>
    <row r="43" customFormat="false" ht="15" hidden="false" customHeight="false" outlineLevel="0" collapsed="false">
      <c r="A43" s="221"/>
      <c r="B43" s="222"/>
      <c r="C43" s="223"/>
      <c r="D43" s="224"/>
      <c r="E43" s="225"/>
      <c r="F43" s="226"/>
      <c r="G43" s="227"/>
      <c r="H43" s="228"/>
      <c r="I43" s="232"/>
    </row>
  </sheetData>
  <mergeCells count="4">
    <mergeCell ref="A14:D14"/>
    <mergeCell ref="F14:G14"/>
    <mergeCell ref="B17:I17"/>
    <mergeCell ref="A18:I18"/>
  </mergeCells>
  <hyperlinks>
    <hyperlink ref="A14" r:id="rId1" display="https://armatehprom.nt-rt.ru"/>
    <hyperlink ref="F14" r:id="rId2" display="amf@nt-r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2" width="7.1"/>
    <col collapsed="false" customWidth="true" hidden="false" outlineLevel="0" max="3" min="3" style="2" width="10.43"/>
    <col collapsed="false" customWidth="true" hidden="false" outlineLevel="0" max="4" min="4" style="2" width="5.1"/>
    <col collapsed="false" customWidth="true" hidden="false" outlineLevel="0" max="5" min="5" style="2" width="5.55"/>
    <col collapsed="false" customWidth="true" hidden="false" outlineLevel="0" max="6" min="6" style="3" width="8.66"/>
    <col collapsed="false" customWidth="true" hidden="false" outlineLevel="0" max="7" min="7" style="1" width="24.21"/>
    <col collapsed="false" customWidth="true" hidden="false" outlineLevel="0" max="8" min="8" style="2" width="7.1"/>
    <col collapsed="false" customWidth="true" hidden="false" outlineLevel="0" max="9" min="9" style="2" width="10.43"/>
    <col collapsed="false" customWidth="true" hidden="false" outlineLevel="0" max="10" min="10" style="2" width="18.33"/>
  </cols>
  <sheetData>
    <row r="1" customFormat="false" ht="13.2" hidden="false" customHeight="false" outlineLevel="0" collapsed="false">
      <c r="A1" s="6" t="s">
        <v>0</v>
      </c>
      <c r="B1" s="7" t="s">
        <v>1</v>
      </c>
      <c r="D1" s="7" t="s">
        <v>2</v>
      </c>
      <c r="G1" s="6" t="s">
        <v>3</v>
      </c>
      <c r="H1" s="7" t="s">
        <v>4</v>
      </c>
      <c r="J1" s="4"/>
      <c r="K1" s="4"/>
      <c r="L1" s="5"/>
      <c r="M1" s="5"/>
      <c r="N1" s="5"/>
    </row>
    <row r="2" customFormat="false" ht="13.2" hidden="false" customHeight="false" outlineLevel="0" collapsed="false">
      <c r="A2" s="6" t="s">
        <v>5</v>
      </c>
      <c r="B2" s="7" t="s">
        <v>6</v>
      </c>
      <c r="D2" s="7" t="s">
        <v>7</v>
      </c>
      <c r="G2" s="6" t="s">
        <v>8</v>
      </c>
      <c r="H2" s="7" t="s">
        <v>9</v>
      </c>
      <c r="J2" s="4"/>
      <c r="K2" s="4"/>
      <c r="L2" s="5"/>
      <c r="M2" s="5"/>
      <c r="N2" s="5"/>
    </row>
    <row r="3" customFormat="false" ht="13.2" hidden="false" customHeight="false" outlineLevel="0" collapsed="false">
      <c r="A3" s="6" t="s">
        <v>10</v>
      </c>
      <c r="B3" s="7" t="s">
        <v>11</v>
      </c>
      <c r="D3" s="7" t="s">
        <v>12</v>
      </c>
      <c r="G3" s="6" t="s">
        <v>13</v>
      </c>
      <c r="H3" s="7" t="s">
        <v>14</v>
      </c>
      <c r="J3" s="4"/>
      <c r="K3" s="4"/>
      <c r="L3" s="5"/>
      <c r="M3" s="5"/>
      <c r="N3" s="5"/>
    </row>
    <row r="4" customFormat="false" ht="13.2" hidden="false" customHeight="false" outlineLevel="0" collapsed="false">
      <c r="A4" s="6" t="s">
        <v>15</v>
      </c>
      <c r="B4" s="7" t="s">
        <v>16</v>
      </c>
      <c r="D4" s="7" t="s">
        <v>17</v>
      </c>
      <c r="G4" s="6" t="s">
        <v>18</v>
      </c>
      <c r="H4" s="7" t="s">
        <v>19</v>
      </c>
      <c r="J4" s="4"/>
      <c r="K4" s="4"/>
      <c r="L4" s="5"/>
      <c r="M4" s="5"/>
      <c r="N4" s="5"/>
    </row>
    <row r="5" customFormat="false" ht="13.2" hidden="false" customHeight="false" outlineLevel="0" collapsed="false">
      <c r="A5" s="6" t="s">
        <v>20</v>
      </c>
      <c r="B5" s="7" t="s">
        <v>21</v>
      </c>
      <c r="D5" s="7" t="s">
        <v>22</v>
      </c>
      <c r="G5" s="6" t="s">
        <v>23</v>
      </c>
      <c r="H5" s="7" t="s">
        <v>24</v>
      </c>
      <c r="J5" s="4"/>
      <c r="K5" s="4"/>
      <c r="L5" s="5"/>
      <c r="M5" s="5"/>
      <c r="N5" s="5"/>
    </row>
    <row r="6" customFormat="false" ht="13.2" hidden="false" customHeight="false" outlineLevel="0" collapsed="false">
      <c r="A6" s="6" t="s">
        <v>25</v>
      </c>
      <c r="B6" s="7" t="s">
        <v>26</v>
      </c>
      <c r="D6" s="7" t="s">
        <v>27</v>
      </c>
      <c r="G6" s="6" t="s">
        <v>28</v>
      </c>
      <c r="H6" s="7" t="s">
        <v>29</v>
      </c>
      <c r="J6" s="4"/>
      <c r="K6" s="4"/>
      <c r="L6" s="5"/>
      <c r="M6" s="5"/>
      <c r="N6" s="5"/>
    </row>
    <row r="7" customFormat="false" ht="13.2" hidden="false" customHeight="false" outlineLevel="0" collapsed="false">
      <c r="A7" s="6" t="s">
        <v>30</v>
      </c>
      <c r="B7" s="7" t="s">
        <v>31</v>
      </c>
      <c r="D7" s="7" t="s">
        <v>32</v>
      </c>
      <c r="G7" s="6" t="s">
        <v>33</v>
      </c>
      <c r="H7" s="7" t="s">
        <v>34</v>
      </c>
      <c r="J7" s="4"/>
      <c r="K7" s="4"/>
      <c r="L7" s="5"/>
      <c r="M7" s="5"/>
      <c r="N7" s="5"/>
    </row>
    <row r="8" customFormat="false" ht="13.2" hidden="false" customHeight="false" outlineLevel="0" collapsed="false">
      <c r="A8" s="6" t="s">
        <v>35</v>
      </c>
      <c r="B8" s="7" t="s">
        <v>36</v>
      </c>
      <c r="D8" s="7" t="s">
        <v>37</v>
      </c>
      <c r="G8" s="6" t="s">
        <v>38</v>
      </c>
      <c r="H8" s="7" t="s">
        <v>39</v>
      </c>
      <c r="J8" s="4"/>
      <c r="K8" s="4"/>
      <c r="L8" s="5"/>
      <c r="M8" s="5"/>
      <c r="N8" s="5"/>
    </row>
    <row r="9" customFormat="false" ht="13.2" hidden="false" customHeight="false" outlineLevel="0" collapsed="false">
      <c r="A9" s="6" t="s">
        <v>40</v>
      </c>
      <c r="B9" s="7" t="s">
        <v>41</v>
      </c>
      <c r="D9" s="7" t="s">
        <v>42</v>
      </c>
      <c r="G9" s="6" t="s">
        <v>43</v>
      </c>
      <c r="H9" s="7" t="s">
        <v>44</v>
      </c>
      <c r="J9" s="4"/>
      <c r="K9" s="4"/>
      <c r="L9" s="5"/>
      <c r="M9" s="5"/>
      <c r="N9" s="5"/>
    </row>
    <row r="10" customFormat="false" ht="13.2" hidden="false" customHeight="false" outlineLevel="0" collapsed="false">
      <c r="A10" s="6" t="s">
        <v>45</v>
      </c>
      <c r="B10" s="7" t="s">
        <v>46</v>
      </c>
      <c r="D10" s="7" t="s">
        <v>47</v>
      </c>
      <c r="G10" s="6" t="s">
        <v>48</v>
      </c>
      <c r="H10" s="7" t="s">
        <v>49</v>
      </c>
      <c r="J10" s="4"/>
      <c r="K10" s="4"/>
      <c r="L10" s="5"/>
      <c r="M10" s="5"/>
      <c r="N10" s="5"/>
    </row>
    <row r="11" customFormat="false" ht="13.2" hidden="false" customHeight="false" outlineLevel="0" collapsed="false">
      <c r="A11" s="6" t="s">
        <v>50</v>
      </c>
      <c r="B11" s="7" t="s">
        <v>51</v>
      </c>
      <c r="D11" s="7" t="s">
        <v>52</v>
      </c>
      <c r="G11" s="6" t="s">
        <v>53</v>
      </c>
      <c r="H11" s="8" t="s">
        <v>54</v>
      </c>
      <c r="J11" s="4"/>
      <c r="K11" s="4"/>
      <c r="L11" s="5"/>
      <c r="M11" s="5"/>
      <c r="N11" s="5"/>
    </row>
    <row r="12" customFormat="false" ht="13.2" hidden="false" customHeight="false" outlineLevel="0" collapsed="false">
      <c r="A12" s="9" t="s">
        <v>55</v>
      </c>
      <c r="B12" s="8" t="s">
        <v>56</v>
      </c>
      <c r="D12" s="8" t="s">
        <v>57</v>
      </c>
      <c r="G12" s="9" t="s">
        <v>58</v>
      </c>
      <c r="J12" s="4"/>
      <c r="K12" s="4"/>
      <c r="L12" s="5"/>
      <c r="M12" s="5"/>
      <c r="N12" s="5"/>
    </row>
    <row r="14" customFormat="false" ht="15.6" hidden="false" customHeight="true" outlineLevel="0" collapsed="false">
      <c r="A14" s="233" t="s">
        <v>59</v>
      </c>
      <c r="B14" s="233"/>
      <c r="C14" s="233"/>
      <c r="D14" s="193" t="s">
        <v>60</v>
      </c>
      <c r="E14" s="234" t="s">
        <v>61</v>
      </c>
      <c r="F14" s="234"/>
      <c r="G14" s="234"/>
      <c r="H14" s="235"/>
      <c r="I14" s="235"/>
    </row>
    <row r="15" customFormat="false" ht="13.8" hidden="false" customHeight="false" outlineLevel="0" collapsed="false"/>
    <row r="16" customFormat="false" ht="21.6" hidden="false" customHeight="true" outlineLevel="0" collapsed="false">
      <c r="A16" s="15" t="s">
        <v>121</v>
      </c>
      <c r="B16" s="15"/>
      <c r="C16" s="15"/>
      <c r="D16" s="15"/>
      <c r="E16" s="15"/>
      <c r="F16" s="15"/>
      <c r="G16" s="15"/>
      <c r="H16" s="15"/>
      <c r="I16" s="15"/>
    </row>
    <row r="17" customFormat="false" ht="40.2" hidden="false" customHeight="false" outlineLevel="0" collapsed="false">
      <c r="A17" s="16" t="s">
        <v>63</v>
      </c>
      <c r="B17" s="17" t="s">
        <v>64</v>
      </c>
      <c r="C17" s="18" t="s">
        <v>65</v>
      </c>
      <c r="D17" s="18" t="s">
        <v>66</v>
      </c>
      <c r="E17" s="18" t="s">
        <v>67</v>
      </c>
      <c r="F17" s="18" t="s">
        <v>68</v>
      </c>
      <c r="G17" s="17" t="s">
        <v>63</v>
      </c>
      <c r="H17" s="17" t="s">
        <v>64</v>
      </c>
      <c r="I17" s="19" t="s">
        <v>65</v>
      </c>
    </row>
    <row r="18" customFormat="false" ht="14.4" hidden="false" customHeight="false" outlineLevel="0" collapsed="false">
      <c r="A18" s="20" t="s">
        <v>122</v>
      </c>
      <c r="B18" s="21" t="n">
        <v>50</v>
      </c>
      <c r="C18" s="236" t="n">
        <v>10326</v>
      </c>
      <c r="D18" s="237"/>
      <c r="E18" s="238"/>
      <c r="F18" s="239"/>
      <c r="G18" s="20" t="s">
        <v>123</v>
      </c>
      <c r="H18" s="21" t="n">
        <v>50</v>
      </c>
      <c r="I18" s="22" t="n">
        <v>13721</v>
      </c>
      <c r="J18" s="240"/>
    </row>
    <row r="19" customFormat="false" ht="26.4" hidden="false" customHeight="false" outlineLevel="0" collapsed="false">
      <c r="A19" s="28" t="s">
        <v>124</v>
      </c>
      <c r="B19" s="29" t="n">
        <v>80</v>
      </c>
      <c r="C19" s="236" t="n">
        <v>14870</v>
      </c>
      <c r="D19" s="241"/>
      <c r="E19" s="242"/>
      <c r="F19" s="243"/>
      <c r="G19" s="28" t="s">
        <v>124</v>
      </c>
      <c r="H19" s="29" t="n">
        <v>80</v>
      </c>
      <c r="I19" s="30" t="n">
        <v>21835</v>
      </c>
      <c r="J19" s="240"/>
    </row>
    <row r="20" customFormat="false" ht="39.6" hidden="false" customHeight="false" outlineLevel="0" collapsed="false">
      <c r="A20" s="28" t="s">
        <v>117</v>
      </c>
      <c r="B20" s="29" t="n">
        <v>100</v>
      </c>
      <c r="C20" s="236" t="n">
        <v>21142</v>
      </c>
      <c r="D20" s="241"/>
      <c r="E20" s="242"/>
      <c r="F20" s="243"/>
      <c r="G20" s="28" t="s">
        <v>117</v>
      </c>
      <c r="H20" s="29" t="n">
        <v>100</v>
      </c>
      <c r="I20" s="30" t="n">
        <v>30727</v>
      </c>
      <c r="J20" s="240"/>
    </row>
    <row r="21" customFormat="false" ht="26.4" hidden="false" customHeight="false" outlineLevel="0" collapsed="false">
      <c r="A21" s="36" t="s">
        <v>73</v>
      </c>
      <c r="B21" s="29" t="n">
        <v>150</v>
      </c>
      <c r="C21" s="236" t="n">
        <v>36959</v>
      </c>
      <c r="D21" s="241"/>
      <c r="E21" s="242"/>
      <c r="F21" s="243"/>
      <c r="G21" s="36" t="s">
        <v>110</v>
      </c>
      <c r="H21" s="29" t="n">
        <v>150</v>
      </c>
      <c r="I21" s="30" t="n">
        <v>62952</v>
      </c>
      <c r="J21" s="240"/>
    </row>
    <row r="22" customFormat="false" ht="39.6" hidden="false" customHeight="false" outlineLevel="0" collapsed="false">
      <c r="A22" s="36" t="s">
        <v>74</v>
      </c>
      <c r="B22" s="29" t="n">
        <v>200</v>
      </c>
      <c r="C22" s="236" t="n">
        <v>50330</v>
      </c>
      <c r="D22" s="241"/>
      <c r="E22" s="242"/>
      <c r="F22" s="243"/>
      <c r="G22" s="36" t="s">
        <v>80</v>
      </c>
      <c r="H22" s="39" t="n">
        <v>200</v>
      </c>
      <c r="I22" s="30" t="n">
        <v>109641</v>
      </c>
      <c r="J22" s="240"/>
    </row>
    <row r="23" customFormat="false" ht="14.4" hidden="false" customHeight="false" outlineLevel="0" collapsed="false">
      <c r="A23" s="142"/>
      <c r="B23" s="157"/>
      <c r="C23" s="236"/>
      <c r="D23" s="244"/>
      <c r="E23" s="245"/>
      <c r="F23" s="246"/>
      <c r="G23" s="156"/>
      <c r="H23" s="247"/>
      <c r="I23" s="248"/>
      <c r="J23" s="240"/>
    </row>
    <row r="24" s="252" customFormat="true" ht="40.2" hidden="false" customHeight="false" outlineLevel="0" collapsed="false">
      <c r="A24" s="20" t="s">
        <v>125</v>
      </c>
      <c r="B24" s="21" t="n">
        <v>50</v>
      </c>
      <c r="C24" s="236" t="n">
        <v>6745</v>
      </c>
      <c r="D24" s="249"/>
      <c r="E24" s="250"/>
      <c r="F24" s="251"/>
      <c r="G24" s="20" t="s">
        <v>126</v>
      </c>
      <c r="H24" s="21" t="n">
        <v>50</v>
      </c>
      <c r="I24" s="22" t="n">
        <v>12449</v>
      </c>
      <c r="J24" s="240"/>
    </row>
    <row r="25" customFormat="false" ht="26.4" hidden="false" customHeight="false" outlineLevel="0" collapsed="false">
      <c r="A25" s="28" t="s">
        <v>127</v>
      </c>
      <c r="B25" s="29" t="n">
        <v>80</v>
      </c>
      <c r="C25" s="236" t="n">
        <v>11834</v>
      </c>
      <c r="D25" s="241"/>
      <c r="E25" s="242"/>
      <c r="F25" s="243"/>
      <c r="G25" s="28" t="s">
        <v>127</v>
      </c>
      <c r="H25" s="29" t="n">
        <v>80</v>
      </c>
      <c r="I25" s="30" t="n">
        <v>19249</v>
      </c>
      <c r="J25" s="240"/>
    </row>
    <row r="26" customFormat="false" ht="39.6" hidden="false" customHeight="false" outlineLevel="0" collapsed="false">
      <c r="A26" s="28" t="s">
        <v>117</v>
      </c>
      <c r="B26" s="29" t="n">
        <v>100</v>
      </c>
      <c r="C26" s="236" t="n">
        <v>17670</v>
      </c>
      <c r="D26" s="241"/>
      <c r="E26" s="242"/>
      <c r="F26" s="243" t="n">
        <v>13.5</v>
      </c>
      <c r="G26" s="28" t="s">
        <v>117</v>
      </c>
      <c r="H26" s="29" t="n">
        <v>100</v>
      </c>
      <c r="I26" s="30" t="n">
        <v>28084</v>
      </c>
      <c r="J26" s="240"/>
    </row>
    <row r="27" customFormat="false" ht="26.4" hidden="false" customHeight="false" outlineLevel="0" collapsed="false">
      <c r="A27" s="36" t="s">
        <v>73</v>
      </c>
      <c r="B27" s="29" t="n">
        <v>150</v>
      </c>
      <c r="C27" s="236" t="n">
        <v>26664</v>
      </c>
      <c r="D27" s="241"/>
      <c r="E27" s="242"/>
      <c r="F27" s="243" t="n">
        <v>22</v>
      </c>
      <c r="G27" s="36" t="s">
        <v>110</v>
      </c>
      <c r="H27" s="29" t="n">
        <v>150</v>
      </c>
      <c r="I27" s="30" t="n">
        <v>54432</v>
      </c>
      <c r="J27" s="240"/>
    </row>
    <row r="28" customFormat="false" ht="39.6" hidden="false" customHeight="false" outlineLevel="0" collapsed="false">
      <c r="A28" s="36" t="s">
        <v>74</v>
      </c>
      <c r="B28" s="29" t="n">
        <v>200</v>
      </c>
      <c r="C28" s="236" t="n">
        <v>42599</v>
      </c>
      <c r="D28" s="241"/>
      <c r="E28" s="242"/>
      <c r="F28" s="243" t="n">
        <v>43</v>
      </c>
      <c r="G28" s="36" t="s">
        <v>80</v>
      </c>
      <c r="H28" s="29" t="n">
        <v>200</v>
      </c>
      <c r="I28" s="253" t="s">
        <v>87</v>
      </c>
      <c r="J28" s="240"/>
    </row>
    <row r="29" customFormat="false" ht="14.4" hidden="false" customHeight="false" outlineLevel="0" collapsed="false">
      <c r="A29" s="254"/>
      <c r="B29" s="157"/>
      <c r="C29" s="236"/>
      <c r="D29" s="244"/>
      <c r="E29" s="245"/>
      <c r="F29" s="246"/>
      <c r="G29" s="156"/>
      <c r="H29" s="247"/>
      <c r="I29" s="255"/>
      <c r="J29" s="240"/>
    </row>
    <row r="30" customFormat="false" ht="40.2" hidden="false" customHeight="false" outlineLevel="0" collapsed="false">
      <c r="A30" s="20" t="s">
        <v>128</v>
      </c>
      <c r="B30" s="21" t="n">
        <v>150</v>
      </c>
      <c r="C30" s="236" t="n">
        <v>2140</v>
      </c>
      <c r="D30" s="256"/>
      <c r="E30" s="257"/>
      <c r="F30" s="258"/>
      <c r="J30" s="240"/>
    </row>
    <row r="31" customFormat="false" ht="26.4" hidden="false" customHeight="false" outlineLevel="0" collapsed="false">
      <c r="A31" s="28" t="s">
        <v>127</v>
      </c>
      <c r="B31" s="29" t="n">
        <v>200</v>
      </c>
      <c r="C31" s="236" t="n">
        <v>3458</v>
      </c>
      <c r="D31" s="259"/>
      <c r="E31" s="260"/>
      <c r="F31" s="261"/>
      <c r="J31" s="240"/>
    </row>
    <row r="32" customFormat="false" ht="26.4" hidden="false" customHeight="false" outlineLevel="0" collapsed="false">
      <c r="A32" s="28" t="s">
        <v>129</v>
      </c>
      <c r="B32" s="29" t="n">
        <v>250</v>
      </c>
      <c r="C32" s="236" t="n">
        <v>6582</v>
      </c>
      <c r="D32" s="259"/>
      <c r="E32" s="260"/>
      <c r="F32" s="261"/>
      <c r="J32" s="240"/>
    </row>
    <row r="33" customFormat="false" ht="26.4" hidden="false" customHeight="false" outlineLevel="0" collapsed="false">
      <c r="A33" s="36" t="s">
        <v>73</v>
      </c>
      <c r="B33" s="29" t="n">
        <v>300</v>
      </c>
      <c r="C33" s="236" t="n">
        <v>9052</v>
      </c>
      <c r="D33" s="259"/>
      <c r="E33" s="260"/>
      <c r="F33" s="261"/>
      <c r="J33" s="240"/>
    </row>
    <row r="34" customFormat="false" ht="39.6" hidden="false" customHeight="false" outlineLevel="0" collapsed="false">
      <c r="A34" s="36" t="s">
        <v>130</v>
      </c>
      <c r="B34" s="29" t="n">
        <v>400</v>
      </c>
      <c r="C34" s="236" t="n">
        <v>19088</v>
      </c>
      <c r="D34" s="259"/>
      <c r="E34" s="260"/>
      <c r="F34" s="261"/>
      <c r="J34" s="240"/>
    </row>
    <row r="35" customFormat="false" ht="13.8" hidden="false" customHeight="false" outlineLevel="0" collapsed="false">
      <c r="A35" s="42"/>
      <c r="B35" s="67" t="n">
        <v>500</v>
      </c>
      <c r="C35" s="262" t="s">
        <v>87</v>
      </c>
      <c r="D35" s="263"/>
      <c r="E35" s="260"/>
      <c r="F35" s="261"/>
      <c r="J35" s="240"/>
    </row>
    <row r="36" customFormat="false" ht="14.4" hidden="false" customHeight="false" outlineLevel="0" collapsed="false">
      <c r="A36" s="264"/>
      <c r="B36" s="157" t="n">
        <v>600</v>
      </c>
      <c r="C36" s="265" t="s">
        <v>87</v>
      </c>
      <c r="D36" s="266"/>
      <c r="E36" s="267"/>
      <c r="F36" s="268"/>
      <c r="J36" s="240"/>
    </row>
    <row r="37" customFormat="false" ht="13.2" hidden="false" customHeight="false" outlineLevel="0" collapsed="false">
      <c r="J37" s="240"/>
    </row>
    <row r="38" customFormat="false" ht="13.2" hidden="false" customHeight="false" outlineLevel="0" collapsed="false">
      <c r="J38" s="240"/>
    </row>
    <row r="39" customFormat="false" ht="13.2" hidden="false" customHeight="false" outlineLevel="0" collapsed="false">
      <c r="J39" s="240"/>
    </row>
    <row r="40" customFormat="false" ht="13.2" hidden="false" customHeight="false" outlineLevel="0" collapsed="false">
      <c r="J40" s="240"/>
    </row>
    <row r="41" customFormat="false" ht="13.2" hidden="false" customHeight="false" outlineLevel="0" collapsed="false">
      <c r="J41" s="240"/>
    </row>
  </sheetData>
  <mergeCells count="3">
    <mergeCell ref="A14:C14"/>
    <mergeCell ref="E14:G14"/>
    <mergeCell ref="A16:I16"/>
  </mergeCells>
  <hyperlinks>
    <hyperlink ref="A14" r:id="rId1" display="https://armatehprom.nt-rt.ru"/>
    <hyperlink ref="E14" r:id="rId2" display="amf@nt-r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7.1"/>
    <col collapsed="false" customWidth="true" hidden="false" outlineLevel="0" max="3" min="3" style="2" width="14.33"/>
    <col collapsed="false" customWidth="true" hidden="false" outlineLevel="0" max="4" min="4" style="2" width="5.1"/>
    <col collapsed="false" customWidth="true" hidden="false" outlineLevel="0" max="5" min="5" style="2" width="5.55"/>
    <col collapsed="false" customWidth="true" hidden="false" outlineLevel="0" max="6" min="6" style="2" width="8.66"/>
    <col collapsed="false" customWidth="true" hidden="false" outlineLevel="0" max="7" min="7" style="1" width="23.55"/>
    <col collapsed="false" customWidth="true" hidden="false" outlineLevel="0" max="8" min="8" style="2" width="7.1"/>
    <col collapsed="false" customWidth="true" hidden="false" outlineLevel="0" max="9" min="9" style="2" width="14.87"/>
    <col collapsed="false" customWidth="true" hidden="false" outlineLevel="0" max="10" min="10" style="0" width="10.66"/>
  </cols>
  <sheetData>
    <row r="1" customFormat="false" ht="13.2" hidden="false" customHeight="false" outlineLevel="0" collapsed="false">
      <c r="A1" s="6" t="s">
        <v>0</v>
      </c>
      <c r="B1" s="7" t="s">
        <v>1</v>
      </c>
      <c r="D1" s="7" t="s">
        <v>2</v>
      </c>
      <c r="F1" s="3"/>
      <c r="G1" s="6" t="s">
        <v>3</v>
      </c>
      <c r="H1" s="7" t="s">
        <v>4</v>
      </c>
      <c r="J1" s="4"/>
      <c r="K1" s="4"/>
      <c r="L1" s="5"/>
      <c r="M1" s="5"/>
      <c r="N1" s="5"/>
    </row>
    <row r="2" customFormat="false" ht="13.2" hidden="false" customHeight="false" outlineLevel="0" collapsed="false">
      <c r="A2" s="6" t="s">
        <v>5</v>
      </c>
      <c r="B2" s="7" t="s">
        <v>6</v>
      </c>
      <c r="D2" s="7" t="s">
        <v>7</v>
      </c>
      <c r="F2" s="3"/>
      <c r="G2" s="6" t="s">
        <v>8</v>
      </c>
      <c r="H2" s="7" t="s">
        <v>9</v>
      </c>
      <c r="J2" s="4"/>
      <c r="K2" s="4"/>
      <c r="L2" s="5"/>
      <c r="M2" s="5"/>
      <c r="N2" s="5"/>
    </row>
    <row r="3" customFormat="false" ht="13.2" hidden="false" customHeight="false" outlineLevel="0" collapsed="false">
      <c r="A3" s="6" t="s">
        <v>10</v>
      </c>
      <c r="B3" s="7" t="s">
        <v>11</v>
      </c>
      <c r="D3" s="7" t="s">
        <v>12</v>
      </c>
      <c r="F3" s="3"/>
      <c r="G3" s="6" t="s">
        <v>13</v>
      </c>
      <c r="H3" s="7" t="s">
        <v>14</v>
      </c>
      <c r="J3" s="4"/>
      <c r="K3" s="4"/>
      <c r="L3" s="5"/>
      <c r="M3" s="5"/>
      <c r="N3" s="5"/>
    </row>
    <row r="4" customFormat="false" ht="13.2" hidden="false" customHeight="false" outlineLevel="0" collapsed="false">
      <c r="A4" s="6" t="s">
        <v>15</v>
      </c>
      <c r="B4" s="7" t="s">
        <v>16</v>
      </c>
      <c r="D4" s="7" t="s">
        <v>17</v>
      </c>
      <c r="F4" s="3"/>
      <c r="G4" s="6" t="s">
        <v>18</v>
      </c>
      <c r="H4" s="7" t="s">
        <v>19</v>
      </c>
      <c r="J4" s="4"/>
      <c r="K4" s="4"/>
      <c r="L4" s="5"/>
      <c r="M4" s="5"/>
      <c r="N4" s="5"/>
    </row>
    <row r="5" customFormat="false" ht="13.2" hidden="false" customHeight="false" outlineLevel="0" collapsed="false">
      <c r="A5" s="6" t="s">
        <v>20</v>
      </c>
      <c r="B5" s="7" t="s">
        <v>21</v>
      </c>
      <c r="D5" s="7" t="s">
        <v>22</v>
      </c>
      <c r="F5" s="3"/>
      <c r="G5" s="6" t="s">
        <v>23</v>
      </c>
      <c r="H5" s="7" t="s">
        <v>24</v>
      </c>
      <c r="J5" s="4"/>
      <c r="K5" s="4"/>
      <c r="L5" s="5"/>
      <c r="M5" s="5"/>
      <c r="N5" s="5"/>
    </row>
    <row r="6" customFormat="false" ht="13.2" hidden="false" customHeight="false" outlineLevel="0" collapsed="false">
      <c r="A6" s="6" t="s">
        <v>25</v>
      </c>
      <c r="B6" s="7" t="s">
        <v>26</v>
      </c>
      <c r="D6" s="7" t="s">
        <v>27</v>
      </c>
      <c r="F6" s="3"/>
      <c r="G6" s="6" t="s">
        <v>28</v>
      </c>
      <c r="H6" s="7" t="s">
        <v>29</v>
      </c>
      <c r="J6" s="4"/>
      <c r="K6" s="4"/>
      <c r="L6" s="5"/>
      <c r="M6" s="5"/>
      <c r="N6" s="5"/>
    </row>
    <row r="7" customFormat="false" ht="13.2" hidden="false" customHeight="false" outlineLevel="0" collapsed="false">
      <c r="A7" s="6" t="s">
        <v>30</v>
      </c>
      <c r="B7" s="7" t="s">
        <v>31</v>
      </c>
      <c r="D7" s="7" t="s">
        <v>32</v>
      </c>
      <c r="F7" s="3"/>
      <c r="G7" s="6" t="s">
        <v>33</v>
      </c>
      <c r="H7" s="7" t="s">
        <v>34</v>
      </c>
      <c r="J7" s="4"/>
      <c r="K7" s="4"/>
      <c r="L7" s="5"/>
      <c r="M7" s="5"/>
      <c r="N7" s="5"/>
    </row>
    <row r="8" customFormat="false" ht="13.2" hidden="false" customHeight="false" outlineLevel="0" collapsed="false">
      <c r="A8" s="6" t="s">
        <v>35</v>
      </c>
      <c r="B8" s="7" t="s">
        <v>36</v>
      </c>
      <c r="D8" s="7" t="s">
        <v>37</v>
      </c>
      <c r="F8" s="3"/>
      <c r="G8" s="6" t="s">
        <v>38</v>
      </c>
      <c r="H8" s="7" t="s">
        <v>39</v>
      </c>
      <c r="J8" s="4"/>
      <c r="K8" s="4"/>
      <c r="L8" s="5"/>
      <c r="M8" s="5"/>
      <c r="N8" s="5"/>
    </row>
    <row r="9" customFormat="false" ht="13.2" hidden="false" customHeight="false" outlineLevel="0" collapsed="false">
      <c r="A9" s="6" t="s">
        <v>40</v>
      </c>
      <c r="B9" s="7" t="s">
        <v>41</v>
      </c>
      <c r="D9" s="7" t="s">
        <v>42</v>
      </c>
      <c r="F9" s="3"/>
      <c r="G9" s="6" t="s">
        <v>43</v>
      </c>
      <c r="H9" s="7" t="s">
        <v>44</v>
      </c>
      <c r="J9" s="4"/>
      <c r="K9" s="4"/>
      <c r="L9" s="5"/>
      <c r="M9" s="5"/>
      <c r="N9" s="5"/>
    </row>
    <row r="10" customFormat="false" ht="13.2" hidden="false" customHeight="false" outlineLevel="0" collapsed="false">
      <c r="A10" s="6" t="s">
        <v>45</v>
      </c>
      <c r="B10" s="7" t="s">
        <v>46</v>
      </c>
      <c r="D10" s="7" t="s">
        <v>47</v>
      </c>
      <c r="F10" s="3"/>
      <c r="G10" s="6" t="s">
        <v>48</v>
      </c>
      <c r="H10" s="7" t="s">
        <v>49</v>
      </c>
      <c r="J10" s="4"/>
      <c r="K10" s="4"/>
      <c r="L10" s="5"/>
      <c r="M10" s="5"/>
      <c r="N10" s="5"/>
    </row>
    <row r="11" customFormat="false" ht="13.2" hidden="false" customHeight="false" outlineLevel="0" collapsed="false">
      <c r="A11" s="6" t="s">
        <v>50</v>
      </c>
      <c r="B11" s="7" t="s">
        <v>51</v>
      </c>
      <c r="D11" s="7" t="s">
        <v>52</v>
      </c>
      <c r="F11" s="3"/>
      <c r="G11" s="6" t="s">
        <v>53</v>
      </c>
      <c r="H11" s="8" t="s">
        <v>54</v>
      </c>
      <c r="J11" s="4"/>
      <c r="K11" s="4"/>
      <c r="L11" s="5"/>
      <c r="M11" s="5"/>
      <c r="N11" s="5"/>
    </row>
    <row r="12" customFormat="false" ht="13.2" hidden="false" customHeight="false" outlineLevel="0" collapsed="false">
      <c r="A12" s="9" t="s">
        <v>55</v>
      </c>
      <c r="B12" s="8" t="s">
        <v>56</v>
      </c>
      <c r="D12" s="8" t="s">
        <v>57</v>
      </c>
      <c r="F12" s="3"/>
      <c r="G12" s="9" t="s">
        <v>58</v>
      </c>
      <c r="J12" s="4"/>
      <c r="K12" s="4"/>
      <c r="L12" s="5"/>
      <c r="M12" s="5"/>
      <c r="N12" s="5"/>
    </row>
    <row r="14" customFormat="false" ht="15.6" hidden="false" customHeight="true" outlineLevel="0" collapsed="false">
      <c r="A14" s="233" t="s">
        <v>59</v>
      </c>
      <c r="B14" s="233"/>
      <c r="C14" s="233"/>
      <c r="D14" s="233"/>
      <c r="E14" s="193" t="s">
        <v>60</v>
      </c>
      <c r="F14" s="234" t="s">
        <v>61</v>
      </c>
      <c r="G14" s="234"/>
      <c r="H14" s="235"/>
      <c r="I14" s="235"/>
    </row>
    <row r="15" customFormat="false" ht="15.6" hidden="false" customHeight="false" outlineLevel="0" collapsed="false">
      <c r="A15" s="269"/>
      <c r="B15" s="235"/>
      <c r="C15" s="235"/>
      <c r="D15" s="235"/>
      <c r="E15" s="235"/>
      <c r="F15" s="235"/>
      <c r="G15" s="269"/>
      <c r="H15" s="235"/>
      <c r="I15" s="235"/>
    </row>
    <row r="18" customFormat="false" ht="13.8" hidden="false" customHeight="false" outlineLevel="0" collapsed="false"/>
    <row r="19" customFormat="false" ht="21.6" hidden="false" customHeight="true" outlineLevel="0" collapsed="false">
      <c r="A19" s="15" t="s">
        <v>131</v>
      </c>
      <c r="B19" s="15"/>
      <c r="C19" s="15"/>
      <c r="D19" s="15"/>
      <c r="E19" s="15"/>
      <c r="F19" s="15"/>
      <c r="G19" s="15"/>
      <c r="H19" s="15"/>
      <c r="I19" s="15"/>
    </row>
    <row r="20" customFormat="false" ht="27" hidden="false" customHeight="false" outlineLevel="0" collapsed="false">
      <c r="A20" s="16" t="s">
        <v>63</v>
      </c>
      <c r="B20" s="17" t="s">
        <v>64</v>
      </c>
      <c r="C20" s="18" t="s">
        <v>65</v>
      </c>
      <c r="D20" s="18" t="s">
        <v>66</v>
      </c>
      <c r="E20" s="18" t="s">
        <v>67</v>
      </c>
      <c r="F20" s="18" t="s">
        <v>68</v>
      </c>
      <c r="G20" s="17" t="s">
        <v>63</v>
      </c>
      <c r="H20" s="17" t="s">
        <v>64</v>
      </c>
      <c r="I20" s="19" t="s">
        <v>65</v>
      </c>
    </row>
    <row r="21" customFormat="false" ht="14.4" hidden="false" customHeight="false" outlineLevel="0" collapsed="false">
      <c r="A21" s="270" t="s">
        <v>132</v>
      </c>
      <c r="B21" s="21" t="n">
        <v>200</v>
      </c>
      <c r="C21" s="271"/>
      <c r="D21" s="272"/>
      <c r="E21" s="273"/>
      <c r="F21" s="274"/>
      <c r="G21" s="275" t="s">
        <v>133</v>
      </c>
      <c r="H21" s="21" t="n">
        <v>50</v>
      </c>
      <c r="I21" s="236" t="n">
        <v>2849</v>
      </c>
      <c r="J21" s="276"/>
    </row>
    <row r="22" customFormat="false" ht="39.6" hidden="false" customHeight="false" outlineLevel="0" collapsed="false">
      <c r="A22" s="277" t="s">
        <v>134</v>
      </c>
      <c r="B22" s="29" t="n">
        <v>250</v>
      </c>
      <c r="C22" s="278"/>
      <c r="D22" s="279"/>
      <c r="E22" s="280"/>
      <c r="F22" s="281"/>
      <c r="G22" s="282" t="s">
        <v>135</v>
      </c>
      <c r="H22" s="29" t="n">
        <v>65</v>
      </c>
      <c r="I22" s="236" t="n">
        <v>3549</v>
      </c>
      <c r="J22" s="276"/>
    </row>
    <row r="23" customFormat="false" ht="26.4" hidden="false" customHeight="false" outlineLevel="0" collapsed="false">
      <c r="A23" s="277" t="s">
        <v>136</v>
      </c>
      <c r="B23" s="29" t="n">
        <v>300</v>
      </c>
      <c r="C23" s="278"/>
      <c r="D23" s="279" t="n">
        <v>460</v>
      </c>
      <c r="E23" s="280" t="n">
        <v>870</v>
      </c>
      <c r="F23" s="281" t="n">
        <v>100</v>
      </c>
      <c r="G23" s="283" t="s">
        <v>136</v>
      </c>
      <c r="H23" s="29" t="n">
        <v>80</v>
      </c>
      <c r="I23" s="236" t="n">
        <v>3822</v>
      </c>
      <c r="J23" s="276"/>
    </row>
    <row r="24" customFormat="false" ht="26.4" hidden="false" customHeight="false" outlineLevel="0" collapsed="false">
      <c r="A24" s="108" t="s">
        <v>73</v>
      </c>
      <c r="B24" s="29" t="n">
        <v>400</v>
      </c>
      <c r="C24" s="278"/>
      <c r="D24" s="279" t="n">
        <v>580</v>
      </c>
      <c r="E24" s="280" t="n">
        <v>1160</v>
      </c>
      <c r="F24" s="281" t="n">
        <v>200</v>
      </c>
      <c r="G24" s="284" t="s">
        <v>73</v>
      </c>
      <c r="H24" s="29" t="n">
        <v>100</v>
      </c>
      <c r="I24" s="236" t="n">
        <v>4914</v>
      </c>
      <c r="J24" s="276"/>
    </row>
    <row r="25" customFormat="false" ht="39.6" hidden="false" customHeight="false" outlineLevel="0" collapsed="false">
      <c r="A25" s="108" t="s">
        <v>130</v>
      </c>
      <c r="B25" s="29" t="n">
        <v>500</v>
      </c>
      <c r="C25" s="278"/>
      <c r="D25" s="279"/>
      <c r="E25" s="280"/>
      <c r="F25" s="281"/>
      <c r="G25" s="284" t="s">
        <v>130</v>
      </c>
      <c r="H25" s="39" t="n">
        <v>125</v>
      </c>
      <c r="I25" s="236" t="n">
        <v>6689</v>
      </c>
      <c r="J25" s="276"/>
    </row>
    <row r="26" customFormat="false" ht="13.8" hidden="false" customHeight="false" outlineLevel="0" collapsed="false">
      <c r="A26" s="285"/>
      <c r="B26" s="29" t="n">
        <v>600</v>
      </c>
      <c r="C26" s="286"/>
      <c r="D26" s="279"/>
      <c r="E26" s="280"/>
      <c r="F26" s="281"/>
      <c r="G26" s="284"/>
      <c r="H26" s="39" t="n">
        <v>150</v>
      </c>
      <c r="I26" s="236" t="n">
        <v>7781</v>
      </c>
      <c r="J26" s="276"/>
    </row>
    <row r="27" customFormat="false" ht="13.8" hidden="false" customHeight="false" outlineLevel="0" collapsed="false">
      <c r="A27" s="287"/>
      <c r="B27" s="29"/>
      <c r="C27" s="288"/>
      <c r="D27" s="289"/>
      <c r="E27" s="290"/>
      <c r="F27" s="291"/>
      <c r="G27" s="292"/>
      <c r="H27" s="39" t="n">
        <v>200</v>
      </c>
      <c r="I27" s="236" t="n">
        <v>13241</v>
      </c>
      <c r="J27" s="276"/>
    </row>
    <row r="28" customFormat="false" ht="13.8" hidden="false" customHeight="false" outlineLevel="0" collapsed="false">
      <c r="A28" s="287"/>
      <c r="B28" s="29"/>
      <c r="C28" s="288"/>
      <c r="D28" s="289"/>
      <c r="E28" s="290"/>
      <c r="F28" s="291"/>
      <c r="G28" s="292"/>
      <c r="H28" s="39" t="n">
        <v>250</v>
      </c>
      <c r="I28" s="236" t="n">
        <v>21502</v>
      </c>
      <c r="J28" s="276"/>
    </row>
    <row r="29" customFormat="false" ht="13.8" hidden="false" customHeight="false" outlineLevel="0" collapsed="false">
      <c r="A29" s="287"/>
      <c r="B29" s="29"/>
      <c r="C29" s="288"/>
      <c r="D29" s="289"/>
      <c r="E29" s="290"/>
      <c r="F29" s="291"/>
      <c r="G29" s="292"/>
      <c r="H29" s="39" t="n">
        <v>300</v>
      </c>
      <c r="I29" s="236" t="n">
        <v>28665</v>
      </c>
      <c r="J29" s="276"/>
    </row>
    <row r="30" customFormat="false" ht="13.8" hidden="false" customHeight="false" outlineLevel="0" collapsed="false">
      <c r="A30" s="287"/>
      <c r="B30" s="29"/>
      <c r="C30" s="288"/>
      <c r="D30" s="289"/>
      <c r="E30" s="290"/>
      <c r="F30" s="291"/>
      <c r="G30" s="292"/>
      <c r="H30" s="39" t="n">
        <v>400</v>
      </c>
      <c r="I30" s="236" t="n">
        <v>68223</v>
      </c>
      <c r="J30" s="276"/>
    </row>
    <row r="31" customFormat="false" ht="13.8" hidden="false" customHeight="false" outlineLevel="0" collapsed="false">
      <c r="A31" s="287"/>
      <c r="B31" s="29"/>
      <c r="C31" s="288"/>
      <c r="D31" s="289"/>
      <c r="E31" s="290"/>
      <c r="F31" s="291"/>
      <c r="G31" s="292"/>
      <c r="H31" s="39" t="n">
        <v>500</v>
      </c>
      <c r="I31" s="236" t="n">
        <v>131040</v>
      </c>
      <c r="J31" s="276"/>
    </row>
    <row r="32" customFormat="false" ht="14.4" hidden="false" customHeight="false" outlineLevel="0" collapsed="false">
      <c r="A32" s="264"/>
      <c r="B32" s="157"/>
      <c r="C32" s="293"/>
      <c r="D32" s="294"/>
      <c r="E32" s="295"/>
      <c r="F32" s="296"/>
      <c r="G32" s="297"/>
      <c r="H32" s="247" t="n">
        <v>600</v>
      </c>
      <c r="I32" s="298" t="s">
        <v>87</v>
      </c>
      <c r="J32" s="276"/>
    </row>
  </sheetData>
  <mergeCells count="3">
    <mergeCell ref="A14:D14"/>
    <mergeCell ref="F14:G14"/>
    <mergeCell ref="A19:I19"/>
  </mergeCells>
  <hyperlinks>
    <hyperlink ref="A14" r:id="rId1" display="https://armatehprom.nt-rt.ru"/>
    <hyperlink ref="F14" r:id="rId2" display="amf@nt-rt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24.43"/>
    <col collapsed="false" customWidth="true" hidden="false" outlineLevel="0" max="3" min="3" style="0" width="21.88"/>
    <col collapsed="false" customWidth="true" hidden="false" outlineLevel="0" max="4" min="4" style="0" width="21.99"/>
    <col collapsed="false" customWidth="true" hidden="false" outlineLevel="0" max="5" min="5" style="0" width="20.99"/>
  </cols>
  <sheetData>
    <row r="1" customFormat="false" ht="13.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</row>
    <row r="2" customFormat="false" ht="13.2" hidden="false" customHeight="false" outlineLevel="0" collapsed="false">
      <c r="A2" s="7" t="s">
        <v>5</v>
      </c>
      <c r="B2" s="7" t="s">
        <v>6</v>
      </c>
      <c r="C2" s="7" t="s">
        <v>7</v>
      </c>
      <c r="D2" s="7" t="s">
        <v>8</v>
      </c>
      <c r="E2" s="7" t="s">
        <v>9</v>
      </c>
    </row>
    <row r="3" customFormat="false" ht="13.2" hidden="false" customHeight="fals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</row>
    <row r="4" customFormat="false" ht="13.2" hidden="false" customHeight="fals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7" t="s">
        <v>19</v>
      </c>
    </row>
    <row r="5" customFormat="false" ht="13.2" hidden="false" customHeight="false" outlineLevel="0" collapsed="false">
      <c r="A5" s="7" t="s">
        <v>20</v>
      </c>
      <c r="B5" s="7" t="s">
        <v>21</v>
      </c>
      <c r="C5" s="7" t="s">
        <v>22</v>
      </c>
      <c r="D5" s="7" t="s">
        <v>23</v>
      </c>
      <c r="E5" s="7" t="s">
        <v>24</v>
      </c>
    </row>
    <row r="6" customFormat="false" ht="13.2" hidden="false" customHeight="false" outlineLevel="0" collapsed="false">
      <c r="A6" s="7" t="s">
        <v>25</v>
      </c>
      <c r="B6" s="7" t="s">
        <v>26</v>
      </c>
      <c r="C6" s="7" t="s">
        <v>27</v>
      </c>
      <c r="D6" s="7" t="s">
        <v>28</v>
      </c>
      <c r="E6" s="7" t="s">
        <v>29</v>
      </c>
    </row>
    <row r="7" customFormat="false" ht="13.2" hidden="false" customHeight="false" outlineLevel="0" collapsed="false">
      <c r="A7" s="7" t="s">
        <v>30</v>
      </c>
      <c r="B7" s="7" t="s">
        <v>31</v>
      </c>
      <c r="C7" s="7" t="s">
        <v>32</v>
      </c>
      <c r="D7" s="7" t="s">
        <v>33</v>
      </c>
      <c r="E7" s="7" t="s">
        <v>34</v>
      </c>
    </row>
    <row r="8" customFormat="false" ht="13.2" hidden="false" customHeight="false" outlineLevel="0" collapsed="false">
      <c r="A8" s="7" t="s">
        <v>35</v>
      </c>
      <c r="B8" s="7" t="s">
        <v>36</v>
      </c>
      <c r="C8" s="7" t="s">
        <v>37</v>
      </c>
      <c r="D8" s="7" t="s">
        <v>38</v>
      </c>
      <c r="E8" s="7" t="s">
        <v>39</v>
      </c>
    </row>
    <row r="9" customFormat="false" ht="13.2" hidden="false" customHeight="false" outlineLevel="0" collapsed="false">
      <c r="A9" s="7" t="s">
        <v>40</v>
      </c>
      <c r="B9" s="7" t="s">
        <v>41</v>
      </c>
      <c r="C9" s="7" t="s">
        <v>42</v>
      </c>
      <c r="D9" s="7" t="s">
        <v>43</v>
      </c>
      <c r="E9" s="7" t="s">
        <v>44</v>
      </c>
    </row>
    <row r="10" customFormat="false" ht="13.2" hidden="false" customHeight="false" outlineLevel="0" collapsed="false">
      <c r="A10" s="7" t="s">
        <v>45</v>
      </c>
      <c r="B10" s="7" t="s">
        <v>46</v>
      </c>
      <c r="C10" s="7" t="s">
        <v>47</v>
      </c>
      <c r="D10" s="7" t="s">
        <v>48</v>
      </c>
      <c r="E10" s="7" t="s">
        <v>49</v>
      </c>
    </row>
    <row r="11" customFormat="false" ht="13.2" hidden="false" customHeight="false" outlineLevel="0" collapsed="false">
      <c r="A11" s="7" t="s">
        <v>50</v>
      </c>
      <c r="B11" s="7" t="s">
        <v>51</v>
      </c>
      <c r="C11" s="7" t="s">
        <v>52</v>
      </c>
      <c r="D11" s="7" t="s">
        <v>53</v>
      </c>
      <c r="E11" s="8" t="s">
        <v>54</v>
      </c>
    </row>
    <row r="12" customFormat="false" ht="13.2" hidden="false" customHeight="false" outlineLevel="0" collapsed="false">
      <c r="A12" s="8" t="s">
        <v>55</v>
      </c>
      <c r="B12" s="8" t="s">
        <v>56</v>
      </c>
      <c r="C12" s="8" t="s">
        <v>57</v>
      </c>
      <c r="D12" s="8" t="s">
        <v>58</v>
      </c>
    </row>
    <row r="14" customFormat="false" ht="15.6" hidden="false" customHeight="false" outlineLevel="0" collapsed="false">
      <c r="A14" s="12" t="s">
        <v>137</v>
      </c>
      <c r="B14" s="12"/>
      <c r="C14" s="13" t="s">
        <v>60</v>
      </c>
      <c r="D14" s="299" t="s">
        <v>61</v>
      </c>
      <c r="E14" s="235"/>
    </row>
    <row r="15" customFormat="false" ht="15.6" hidden="false" customHeight="false" outlineLevel="0" collapsed="false">
      <c r="A15" s="235"/>
      <c r="B15" s="235"/>
      <c r="C15" s="235"/>
      <c r="D15" s="235"/>
      <c r="E15" s="235"/>
    </row>
    <row r="21" customFormat="false" ht="21.75" hidden="false" customHeight="true" outlineLevel="0" collapsed="false">
      <c r="A21" s="300" t="s">
        <v>138</v>
      </c>
      <c r="B21" s="300"/>
      <c r="C21" s="300"/>
      <c r="D21" s="300"/>
    </row>
    <row r="22" customFormat="false" ht="14.4" hidden="false" customHeight="true" outlineLevel="0" collapsed="false">
      <c r="A22" s="301" t="s">
        <v>63</v>
      </c>
      <c r="B22" s="301"/>
      <c r="C22" s="199" t="s">
        <v>64</v>
      </c>
      <c r="D22" s="302" t="s">
        <v>65</v>
      </c>
    </row>
    <row r="23" customFormat="false" ht="14.4" hidden="false" customHeight="true" outlineLevel="0" collapsed="false">
      <c r="A23" s="303" t="s">
        <v>139</v>
      </c>
      <c r="B23" s="303"/>
      <c r="C23" s="304" t="n">
        <v>40</v>
      </c>
      <c r="D23" s="305" t="n">
        <v>587</v>
      </c>
      <c r="E23" s="276"/>
    </row>
    <row r="24" customFormat="false" ht="14.4" hidden="false" customHeight="true" outlineLevel="0" collapsed="false">
      <c r="A24" s="306" t="s">
        <v>140</v>
      </c>
      <c r="B24" s="306"/>
      <c r="C24" s="307" t="n">
        <v>50</v>
      </c>
      <c r="D24" s="308" t="n">
        <v>511</v>
      </c>
      <c r="E24" s="276"/>
    </row>
    <row r="25" customFormat="false" ht="14.4" hidden="false" customHeight="true" outlineLevel="0" collapsed="false">
      <c r="A25" s="309" t="s">
        <v>136</v>
      </c>
      <c r="B25" s="309"/>
      <c r="C25" s="307" t="n">
        <v>65</v>
      </c>
      <c r="D25" s="308" t="n">
        <v>720</v>
      </c>
      <c r="E25" s="276"/>
    </row>
    <row r="26" customFormat="false" ht="14.4" hidden="false" customHeight="true" outlineLevel="0" collapsed="false">
      <c r="A26" s="310" t="s">
        <v>73</v>
      </c>
      <c r="B26" s="310"/>
      <c r="C26" s="307" t="n">
        <v>80</v>
      </c>
      <c r="D26" s="308" t="n">
        <v>814</v>
      </c>
      <c r="E26" s="276"/>
    </row>
    <row r="27" customFormat="false" ht="14.4" hidden="false" customHeight="true" outlineLevel="0" collapsed="false">
      <c r="A27" s="310" t="s">
        <v>130</v>
      </c>
      <c r="B27" s="310"/>
      <c r="C27" s="307" t="n">
        <v>100</v>
      </c>
      <c r="D27" s="308" t="n">
        <v>908</v>
      </c>
      <c r="E27" s="276"/>
    </row>
    <row r="28" customFormat="false" ht="14.4" hidden="false" customHeight="true" outlineLevel="0" collapsed="false">
      <c r="A28" s="311" t="s">
        <v>141</v>
      </c>
      <c r="B28" s="311"/>
      <c r="C28" s="307" t="n">
        <v>125</v>
      </c>
      <c r="D28" s="308" t="n">
        <v>1254</v>
      </c>
      <c r="E28" s="276"/>
    </row>
    <row r="29" customFormat="false" ht="14.4" hidden="false" customHeight="true" outlineLevel="0" collapsed="false">
      <c r="A29" s="312" t="s">
        <v>142</v>
      </c>
      <c r="B29" s="312"/>
      <c r="C29" s="307" t="n">
        <v>150</v>
      </c>
      <c r="D29" s="308" t="n">
        <v>1569</v>
      </c>
      <c r="E29" s="276"/>
    </row>
    <row r="30" customFormat="false" ht="14.4" hidden="false" customHeight="true" outlineLevel="0" collapsed="false">
      <c r="A30" s="313" t="s">
        <v>143</v>
      </c>
      <c r="B30" s="313"/>
      <c r="C30" s="307" t="n">
        <v>200</v>
      </c>
      <c r="D30" s="308" t="n">
        <v>2979</v>
      </c>
      <c r="E30" s="276"/>
    </row>
    <row r="31" customFormat="false" ht="14.4" hidden="false" customHeight="true" outlineLevel="0" collapsed="false">
      <c r="A31" s="314"/>
      <c r="B31" s="314"/>
      <c r="C31" s="307" t="n">
        <v>250</v>
      </c>
      <c r="D31" s="308" t="n">
        <v>5736</v>
      </c>
      <c r="E31" s="276"/>
    </row>
    <row r="32" customFormat="false" ht="14.4" hidden="false" customHeight="true" outlineLevel="0" collapsed="false">
      <c r="A32" s="314" t="s">
        <v>144</v>
      </c>
      <c r="B32" s="314"/>
      <c r="C32" s="307" t="n">
        <v>300</v>
      </c>
      <c r="D32" s="308" t="n">
        <v>9559</v>
      </c>
      <c r="E32" s="276"/>
    </row>
    <row r="33" customFormat="false" ht="14.4" hidden="false" customHeight="true" outlineLevel="0" collapsed="false">
      <c r="A33" s="314"/>
      <c r="B33" s="314"/>
      <c r="C33" s="307" t="n">
        <v>350</v>
      </c>
      <c r="D33" s="308" t="n">
        <v>13164</v>
      </c>
      <c r="E33" s="276"/>
    </row>
    <row r="34" customFormat="false" ht="14.4" hidden="false" customHeight="true" outlineLevel="0" collapsed="false">
      <c r="A34" s="314" t="s">
        <v>145</v>
      </c>
      <c r="B34" s="314"/>
      <c r="C34" s="307" t="n">
        <v>400</v>
      </c>
      <c r="D34" s="308" t="n">
        <v>21940</v>
      </c>
      <c r="E34" s="276"/>
    </row>
    <row r="35" customFormat="false" ht="14.4" hidden="false" customHeight="false" outlineLevel="0" collapsed="false">
      <c r="A35" s="315"/>
      <c r="B35" s="315"/>
      <c r="C35" s="316" t="n">
        <v>450</v>
      </c>
      <c r="D35" s="308" t="n">
        <v>36167</v>
      </c>
      <c r="E35" s="276"/>
    </row>
    <row r="36" customFormat="false" ht="14.4" hidden="false" customHeight="false" outlineLevel="0" collapsed="false">
      <c r="A36" s="315"/>
      <c r="B36" s="315"/>
      <c r="C36" s="316" t="n">
        <v>500</v>
      </c>
      <c r="D36" s="308" t="n">
        <v>43887</v>
      </c>
      <c r="E36" s="276"/>
    </row>
    <row r="37" customFormat="false" ht="14.4" hidden="false" customHeight="false" outlineLevel="0" collapsed="false">
      <c r="A37" s="315"/>
      <c r="B37" s="315"/>
      <c r="C37" s="316" t="n">
        <v>600</v>
      </c>
      <c r="D37" s="308" t="n">
        <v>79925</v>
      </c>
      <c r="E37" s="276"/>
    </row>
    <row r="38" customFormat="false" ht="14.4" hidden="false" customHeight="false" outlineLevel="0" collapsed="false">
      <c r="A38" s="315"/>
      <c r="B38" s="315"/>
      <c r="C38" s="316" t="n">
        <v>700</v>
      </c>
      <c r="D38" s="308" t="n">
        <v>133198</v>
      </c>
      <c r="E38" s="276"/>
    </row>
    <row r="39" customFormat="false" ht="15" hidden="false" customHeight="false" outlineLevel="0" collapsed="false">
      <c r="A39" s="315"/>
      <c r="B39" s="315"/>
      <c r="C39" s="317" t="n">
        <v>800</v>
      </c>
      <c r="D39" s="318" t="n">
        <v>164552</v>
      </c>
      <c r="E39" s="276"/>
    </row>
  </sheetData>
  <mergeCells count="16">
    <mergeCell ref="A14:B14"/>
    <mergeCell ref="A21:D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9"/>
  </mergeCells>
  <hyperlinks>
    <hyperlink ref="A14" r:id="rId1" display="https://armatehprom.nt-rt.ru/"/>
    <hyperlink ref="D14" r:id="rId2" display="amf@nt-rt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Y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8.99"/>
    <col collapsed="false" customWidth="true" hidden="false" outlineLevel="0" max="4" min="4" style="0" width="10.1"/>
    <col collapsed="false" customWidth="true" hidden="false" outlineLevel="0" max="5" min="5" style="0" width="8.99"/>
    <col collapsed="false" customWidth="true" hidden="false" outlineLevel="0" max="6" min="6" style="0" width="10.1"/>
    <col collapsed="false" customWidth="true" hidden="false" outlineLevel="0" max="7" min="7" style="0" width="12.76"/>
    <col collapsed="false" customWidth="true" hidden="false" outlineLevel="0" max="8" min="8" style="0" width="8.99"/>
    <col collapsed="false" customWidth="true" hidden="false" outlineLevel="0" max="9" min="9" style="0" width="12.43"/>
    <col collapsed="false" customWidth="true" hidden="false" outlineLevel="0" max="10" min="10" style="0" width="11.99"/>
    <col collapsed="false" customWidth="true" hidden="false" outlineLevel="0" max="11" min="11" style="0" width="5.55"/>
    <col collapsed="false" customWidth="true" hidden="false" outlineLevel="0" max="12" min="12" style="0" width="8.1"/>
    <col collapsed="false" customWidth="true" hidden="false" outlineLevel="0" max="13" min="13" style="0" width="8.43"/>
    <col collapsed="false" customWidth="true" hidden="false" outlineLevel="0" max="14" min="14" style="0" width="10.1"/>
    <col collapsed="false" customWidth="true" hidden="false" outlineLevel="0" max="15" min="15" style="0" width="8.99"/>
    <col collapsed="false" customWidth="true" hidden="false" outlineLevel="0" max="16" min="16" style="0" width="10.1"/>
    <col collapsed="false" customWidth="true" hidden="false" outlineLevel="0" max="17" min="17" style="0" width="8.99"/>
    <col collapsed="false" customWidth="true" hidden="false" outlineLevel="0" max="18" min="18" style="0" width="10.1"/>
    <col collapsed="false" customWidth="true" hidden="false" outlineLevel="0" max="19" min="19" style="0" width="8.87"/>
    <col collapsed="false" customWidth="true" hidden="false" outlineLevel="0" max="20" min="20" style="0" width="10.1"/>
    <col collapsed="false" customWidth="true" hidden="false" outlineLevel="0" max="21" min="21" style="0" width="9.99"/>
    <col collapsed="false" customWidth="true" hidden="false" outlineLevel="0" max="22" min="22" style="0" width="8.99"/>
    <col collapsed="false" customWidth="true" hidden="false" outlineLevel="0" max="23" min="23" style="0" width="8.87"/>
    <col collapsed="false" customWidth="true" hidden="false" outlineLevel="0" max="25" min="24" style="0" width="8.99"/>
  </cols>
  <sheetData>
    <row r="1" customFormat="false" ht="13.2" hidden="false" customHeight="false" outlineLevel="0" collapsed="false">
      <c r="F1" s="7" t="s">
        <v>0</v>
      </c>
      <c r="H1" s="7" t="s">
        <v>1</v>
      </c>
      <c r="J1" s="7" t="s">
        <v>2</v>
      </c>
      <c r="M1" s="7" t="s">
        <v>3</v>
      </c>
      <c r="P1" s="7" t="s">
        <v>4</v>
      </c>
    </row>
    <row r="2" customFormat="false" ht="13.2" hidden="false" customHeight="false" outlineLevel="0" collapsed="false">
      <c r="F2" s="7" t="s">
        <v>5</v>
      </c>
      <c r="H2" s="7" t="s">
        <v>6</v>
      </c>
      <c r="J2" s="7" t="s">
        <v>7</v>
      </c>
      <c r="M2" s="7" t="s">
        <v>8</v>
      </c>
      <c r="P2" s="7" t="s">
        <v>9</v>
      </c>
    </row>
    <row r="3" customFormat="false" ht="13.2" hidden="false" customHeight="false" outlineLevel="0" collapsed="false">
      <c r="F3" s="7" t="s">
        <v>10</v>
      </c>
      <c r="H3" s="7" t="s">
        <v>11</v>
      </c>
      <c r="J3" s="7" t="s">
        <v>12</v>
      </c>
      <c r="M3" s="7" t="s">
        <v>13</v>
      </c>
      <c r="P3" s="7" t="s">
        <v>14</v>
      </c>
    </row>
    <row r="4" customFormat="false" ht="13.2" hidden="false" customHeight="false" outlineLevel="0" collapsed="false">
      <c r="F4" s="7" t="s">
        <v>15</v>
      </c>
      <c r="H4" s="7" t="s">
        <v>16</v>
      </c>
      <c r="J4" s="7" t="s">
        <v>17</v>
      </c>
      <c r="M4" s="7" t="s">
        <v>18</v>
      </c>
      <c r="P4" s="7" t="s">
        <v>19</v>
      </c>
    </row>
    <row r="5" customFormat="false" ht="13.2" hidden="false" customHeight="false" outlineLevel="0" collapsed="false">
      <c r="F5" s="7" t="s">
        <v>20</v>
      </c>
      <c r="H5" s="7" t="s">
        <v>21</v>
      </c>
      <c r="J5" s="7" t="s">
        <v>22</v>
      </c>
      <c r="M5" s="7" t="s">
        <v>23</v>
      </c>
      <c r="P5" s="7" t="s">
        <v>24</v>
      </c>
    </row>
    <row r="6" customFormat="false" ht="13.2" hidden="false" customHeight="false" outlineLevel="0" collapsed="false">
      <c r="F6" s="7" t="s">
        <v>25</v>
      </c>
      <c r="H6" s="7" t="s">
        <v>26</v>
      </c>
      <c r="J6" s="7" t="s">
        <v>27</v>
      </c>
      <c r="M6" s="7" t="s">
        <v>28</v>
      </c>
      <c r="P6" s="7" t="s">
        <v>29</v>
      </c>
    </row>
    <row r="7" customFormat="false" ht="13.2" hidden="false" customHeight="false" outlineLevel="0" collapsed="false">
      <c r="F7" s="7" t="s">
        <v>30</v>
      </c>
      <c r="H7" s="7" t="s">
        <v>31</v>
      </c>
      <c r="J7" s="7" t="s">
        <v>32</v>
      </c>
      <c r="M7" s="7" t="s">
        <v>33</v>
      </c>
      <c r="P7" s="7" t="s">
        <v>34</v>
      </c>
    </row>
    <row r="8" customFormat="false" ht="13.2" hidden="false" customHeight="false" outlineLevel="0" collapsed="false">
      <c r="F8" s="7" t="s">
        <v>35</v>
      </c>
      <c r="H8" s="7" t="s">
        <v>36</v>
      </c>
      <c r="J8" s="7" t="s">
        <v>37</v>
      </c>
      <c r="M8" s="7" t="s">
        <v>38</v>
      </c>
      <c r="P8" s="7" t="s">
        <v>39</v>
      </c>
    </row>
    <row r="9" customFormat="false" ht="13.2" hidden="false" customHeight="false" outlineLevel="0" collapsed="false">
      <c r="F9" s="7" t="s">
        <v>40</v>
      </c>
      <c r="H9" s="7" t="s">
        <v>41</v>
      </c>
      <c r="J9" s="7" t="s">
        <v>42</v>
      </c>
      <c r="M9" s="7" t="s">
        <v>43</v>
      </c>
      <c r="P9" s="7" t="s">
        <v>44</v>
      </c>
    </row>
    <row r="10" customFormat="false" ht="13.2" hidden="false" customHeight="false" outlineLevel="0" collapsed="false">
      <c r="F10" s="7" t="s">
        <v>45</v>
      </c>
      <c r="H10" s="7" t="s">
        <v>46</v>
      </c>
      <c r="J10" s="7" t="s">
        <v>47</v>
      </c>
      <c r="M10" s="7" t="s">
        <v>48</v>
      </c>
      <c r="P10" s="7" t="s">
        <v>49</v>
      </c>
    </row>
    <row r="11" customFormat="false" ht="13.2" hidden="false" customHeight="false" outlineLevel="0" collapsed="false">
      <c r="F11" s="7" t="s">
        <v>50</v>
      </c>
      <c r="H11" s="7" t="s">
        <v>51</v>
      </c>
      <c r="J11" s="7" t="s">
        <v>52</v>
      </c>
      <c r="M11" s="7" t="s">
        <v>53</v>
      </c>
      <c r="P11" s="8" t="s">
        <v>54</v>
      </c>
    </row>
    <row r="12" customFormat="false" ht="13.2" hidden="false" customHeight="false" outlineLevel="0" collapsed="false">
      <c r="F12" s="8" t="s">
        <v>55</v>
      </c>
      <c r="H12" s="8" t="s">
        <v>56</v>
      </c>
      <c r="J12" s="8" t="s">
        <v>57</v>
      </c>
      <c r="M12" s="8" t="s">
        <v>58</v>
      </c>
    </row>
    <row r="13" customFormat="false" ht="13.2" hidden="false" customHeight="false" outlineLevel="0" collapsed="false">
      <c r="F13" s="8"/>
      <c r="H13" s="8"/>
      <c r="J13" s="8"/>
      <c r="M13" s="8"/>
    </row>
    <row r="14" customFormat="false" ht="17.4" hidden="false" customHeight="false" outlineLevel="0" collapsed="false">
      <c r="F14" s="8"/>
      <c r="G14" s="319" t="s">
        <v>59</v>
      </c>
      <c r="H14" s="319"/>
      <c r="I14" s="319"/>
      <c r="J14" s="319"/>
      <c r="K14" s="320" t="s">
        <v>60</v>
      </c>
      <c r="L14" s="321" t="s">
        <v>61</v>
      </c>
      <c r="M14" s="321"/>
      <c r="N14" s="321"/>
      <c r="O14" s="322"/>
    </row>
    <row r="15" customFormat="false" ht="13.2" hidden="false" customHeight="false" outlineLevel="0" collapsed="false">
      <c r="F15" s="8"/>
      <c r="H15" s="8"/>
      <c r="J15" s="8"/>
      <c r="M15" s="8"/>
    </row>
    <row r="16" customFormat="false" ht="23.4" hidden="false" customHeight="true" outlineLevel="0" collapsed="false">
      <c r="A16" s="323" t="s">
        <v>146</v>
      </c>
      <c r="B16" s="323"/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</row>
    <row r="17" customFormat="false" ht="13.8" hidden="false" customHeight="true" outlineLevel="0" collapsed="false">
      <c r="A17" s="324"/>
      <c r="B17" s="325" t="s">
        <v>147</v>
      </c>
      <c r="C17" s="325"/>
      <c r="D17" s="325"/>
      <c r="E17" s="325"/>
      <c r="F17" s="325"/>
      <c r="G17" s="325"/>
      <c r="H17" s="325"/>
      <c r="I17" s="325"/>
      <c r="J17" s="326"/>
      <c r="K17" s="327"/>
      <c r="L17" s="328" t="s">
        <v>148</v>
      </c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</row>
    <row r="18" customFormat="false" ht="13.2" hidden="false" customHeight="false" outlineLevel="0" collapsed="false">
      <c r="A18" s="329" t="s">
        <v>149</v>
      </c>
      <c r="B18" s="330" t="s">
        <v>150</v>
      </c>
      <c r="C18" s="330"/>
      <c r="D18" s="331" t="s">
        <v>151</v>
      </c>
      <c r="E18" s="331"/>
      <c r="F18" s="331" t="s">
        <v>152</v>
      </c>
      <c r="G18" s="331"/>
      <c r="H18" s="330" t="s">
        <v>153</v>
      </c>
      <c r="I18" s="330"/>
      <c r="J18" s="326"/>
      <c r="K18" s="332" t="s">
        <v>149</v>
      </c>
      <c r="L18" s="333" t="s">
        <v>150</v>
      </c>
      <c r="M18" s="333"/>
      <c r="N18" s="333" t="s">
        <v>151</v>
      </c>
      <c r="O18" s="333"/>
      <c r="P18" s="333" t="s">
        <v>152</v>
      </c>
      <c r="Q18" s="333"/>
      <c r="R18" s="333" t="s">
        <v>153</v>
      </c>
      <c r="S18" s="333"/>
      <c r="T18" s="333" t="s">
        <v>154</v>
      </c>
      <c r="U18" s="333"/>
      <c r="V18" s="333" t="s">
        <v>155</v>
      </c>
      <c r="W18" s="333"/>
      <c r="X18" s="333" t="s">
        <v>156</v>
      </c>
      <c r="Y18" s="333"/>
    </row>
    <row r="19" customFormat="false" ht="13.2" hidden="false" customHeight="false" outlineLevel="0" collapsed="false">
      <c r="A19" s="334"/>
      <c r="B19" s="335" t="s">
        <v>157</v>
      </c>
      <c r="C19" s="335" t="s">
        <v>158</v>
      </c>
      <c r="D19" s="335" t="s">
        <v>157</v>
      </c>
      <c r="E19" s="335" t="s">
        <v>158</v>
      </c>
      <c r="F19" s="335" t="s">
        <v>157</v>
      </c>
      <c r="G19" s="335" t="s">
        <v>158</v>
      </c>
      <c r="H19" s="335" t="s">
        <v>157</v>
      </c>
      <c r="I19" s="335" t="s">
        <v>158</v>
      </c>
      <c r="J19" s="336"/>
      <c r="K19" s="337"/>
      <c r="L19" s="335" t="s">
        <v>157</v>
      </c>
      <c r="M19" s="335" t="s">
        <v>158</v>
      </c>
      <c r="N19" s="335" t="s">
        <v>157</v>
      </c>
      <c r="O19" s="335" t="s">
        <v>158</v>
      </c>
      <c r="P19" s="335" t="s">
        <v>157</v>
      </c>
      <c r="Q19" s="335" t="s">
        <v>158</v>
      </c>
      <c r="R19" s="335" t="s">
        <v>157</v>
      </c>
      <c r="S19" s="335" t="s">
        <v>158</v>
      </c>
      <c r="T19" s="335" t="s">
        <v>157</v>
      </c>
      <c r="U19" s="335" t="s">
        <v>158</v>
      </c>
      <c r="V19" s="335" t="s">
        <v>157</v>
      </c>
      <c r="W19" s="335" t="s">
        <v>158</v>
      </c>
      <c r="X19" s="335" t="s">
        <v>157</v>
      </c>
      <c r="Y19" s="335" t="s">
        <v>158</v>
      </c>
    </row>
    <row r="20" customFormat="false" ht="13.2" hidden="false" customHeight="false" outlineLevel="0" collapsed="false">
      <c r="A20" s="334" t="n">
        <v>15</v>
      </c>
      <c r="B20" s="338" t="n">
        <v>173</v>
      </c>
      <c r="C20" s="335" t="n">
        <v>52</v>
      </c>
      <c r="D20" s="335" t="n">
        <v>282</v>
      </c>
      <c r="E20" s="335" t="n">
        <v>86</v>
      </c>
      <c r="F20" s="335" t="n">
        <v>333</v>
      </c>
      <c r="G20" s="335" t="n">
        <v>101</v>
      </c>
      <c r="H20" s="335" t="n">
        <v>356</v>
      </c>
      <c r="I20" s="335" t="n">
        <v>108</v>
      </c>
      <c r="J20" s="339"/>
      <c r="K20" s="334" t="n">
        <v>15</v>
      </c>
      <c r="L20" s="340" t="s">
        <v>87</v>
      </c>
      <c r="M20" s="340" t="s">
        <v>87</v>
      </c>
      <c r="N20" s="340" t="s">
        <v>87</v>
      </c>
      <c r="O20" s="340" t="s">
        <v>87</v>
      </c>
      <c r="P20" s="335" t="n">
        <v>535</v>
      </c>
      <c r="Q20" s="335" t="n">
        <v>162</v>
      </c>
      <c r="R20" s="340" t="s">
        <v>87</v>
      </c>
      <c r="S20" s="340" t="s">
        <v>87</v>
      </c>
      <c r="T20" s="335" t="n">
        <v>596</v>
      </c>
      <c r="U20" s="335" t="n">
        <v>181</v>
      </c>
      <c r="V20" s="335" t="n">
        <v>879</v>
      </c>
      <c r="W20" s="335" t="n">
        <v>266</v>
      </c>
      <c r="X20" s="340" t="n">
        <f aca="false">Y20*3.3</f>
        <v>925.287462</v>
      </c>
      <c r="Y20" s="340" t="n">
        <v>280.39014</v>
      </c>
      <c r="AA20" s="341"/>
    </row>
    <row r="21" customFormat="false" ht="13.2" hidden="false" customHeight="false" outlineLevel="0" collapsed="false">
      <c r="A21" s="334" t="n">
        <v>20</v>
      </c>
      <c r="B21" s="338" t="n">
        <v>269</v>
      </c>
      <c r="C21" s="335" t="n">
        <v>82</v>
      </c>
      <c r="D21" s="335" t="n">
        <v>369</v>
      </c>
      <c r="E21" s="335" t="n">
        <v>112</v>
      </c>
      <c r="F21" s="335" t="n">
        <v>430</v>
      </c>
      <c r="G21" s="335" t="n">
        <v>130</v>
      </c>
      <c r="H21" s="335" t="n">
        <v>497</v>
      </c>
      <c r="I21" s="335" t="n">
        <v>151</v>
      </c>
      <c r="J21" s="339"/>
      <c r="K21" s="334" t="n">
        <v>20</v>
      </c>
      <c r="L21" s="340" t="s">
        <v>87</v>
      </c>
      <c r="M21" s="340" t="s">
        <v>87</v>
      </c>
      <c r="N21" s="340" t="s">
        <v>87</v>
      </c>
      <c r="O21" s="340" t="s">
        <v>87</v>
      </c>
      <c r="P21" s="335" t="n">
        <v>677</v>
      </c>
      <c r="Q21" s="335" t="n">
        <v>205</v>
      </c>
      <c r="R21" s="340" t="s">
        <v>87</v>
      </c>
      <c r="S21" s="340" t="s">
        <v>87</v>
      </c>
      <c r="T21" s="335" t="n">
        <v>776</v>
      </c>
      <c r="U21" s="335" t="n">
        <v>235</v>
      </c>
      <c r="V21" s="342" t="n">
        <v>1376</v>
      </c>
      <c r="W21" s="335" t="n">
        <v>417</v>
      </c>
      <c r="X21" s="340" t="n">
        <f aca="false">Y21*3.3</f>
        <v>1435.26438</v>
      </c>
      <c r="Y21" s="340" t="n">
        <v>434.9286</v>
      </c>
      <c r="AA21" s="343"/>
    </row>
    <row r="22" customFormat="false" ht="13.2" hidden="false" customHeight="false" outlineLevel="0" collapsed="false">
      <c r="A22" s="334" t="n">
        <v>25</v>
      </c>
      <c r="B22" s="338" t="n">
        <v>333</v>
      </c>
      <c r="C22" s="335" t="n">
        <v>101</v>
      </c>
      <c r="D22" s="335" t="n">
        <v>446</v>
      </c>
      <c r="E22" s="335" t="n">
        <v>135</v>
      </c>
      <c r="F22" s="335" t="n">
        <v>596</v>
      </c>
      <c r="G22" s="335" t="n">
        <v>181</v>
      </c>
      <c r="H22" s="335" t="n">
        <v>596</v>
      </c>
      <c r="I22" s="335" t="n">
        <v>181</v>
      </c>
      <c r="J22" s="339"/>
      <c r="K22" s="334" t="n">
        <v>25</v>
      </c>
      <c r="L22" s="340" t="s">
        <v>87</v>
      </c>
      <c r="M22" s="340" t="s">
        <v>87</v>
      </c>
      <c r="N22" s="340" t="s">
        <v>87</v>
      </c>
      <c r="O22" s="340" t="s">
        <v>87</v>
      </c>
      <c r="P22" s="335" t="n">
        <v>802</v>
      </c>
      <c r="Q22" s="335" t="n">
        <v>243</v>
      </c>
      <c r="R22" s="340" t="s">
        <v>87</v>
      </c>
      <c r="S22" s="340" t="s">
        <v>87</v>
      </c>
      <c r="T22" s="335" t="n">
        <v>911</v>
      </c>
      <c r="U22" s="335" t="n">
        <v>276</v>
      </c>
      <c r="V22" s="342" t="n">
        <v>1767</v>
      </c>
      <c r="W22" s="335" t="n">
        <v>535</v>
      </c>
      <c r="X22" s="340" t="n">
        <f aca="false">Y22*3.3</f>
        <v>1804.768614</v>
      </c>
      <c r="Y22" s="340" t="n">
        <v>546.89958</v>
      </c>
      <c r="AA22" s="343"/>
    </row>
    <row r="23" customFormat="false" ht="13.2" hidden="false" customHeight="false" outlineLevel="0" collapsed="false">
      <c r="A23" s="334" t="n">
        <v>32</v>
      </c>
      <c r="B23" s="338" t="n">
        <v>519</v>
      </c>
      <c r="C23" s="335" t="n">
        <v>157</v>
      </c>
      <c r="D23" s="335" t="n">
        <v>715</v>
      </c>
      <c r="E23" s="335" t="n">
        <v>217</v>
      </c>
      <c r="F23" s="335" t="n">
        <v>802</v>
      </c>
      <c r="G23" s="335" t="n">
        <v>243</v>
      </c>
      <c r="H23" s="335" t="n">
        <v>888</v>
      </c>
      <c r="I23" s="335" t="n">
        <v>269</v>
      </c>
      <c r="J23" s="339"/>
      <c r="K23" s="334" t="n">
        <v>32</v>
      </c>
      <c r="L23" s="340" t="s">
        <v>87</v>
      </c>
      <c r="M23" s="340" t="s">
        <v>87</v>
      </c>
      <c r="N23" s="340" t="s">
        <v>87</v>
      </c>
      <c r="O23" s="340" t="s">
        <v>87</v>
      </c>
      <c r="P23" s="342" t="n">
        <v>1196</v>
      </c>
      <c r="Q23" s="335" t="n">
        <v>362</v>
      </c>
      <c r="R23" s="340" t="s">
        <v>87</v>
      </c>
      <c r="S23" s="340" t="s">
        <v>87</v>
      </c>
      <c r="T23" s="342" t="n">
        <v>1401</v>
      </c>
      <c r="U23" s="335" t="n">
        <v>425</v>
      </c>
      <c r="V23" s="342" t="n">
        <v>2414</v>
      </c>
      <c r="W23" s="335" t="n">
        <v>732</v>
      </c>
      <c r="X23" s="340" t="n">
        <f aca="false">Y23*3.3</f>
        <v>2226.186666</v>
      </c>
      <c r="Y23" s="340" t="n">
        <v>674.60202</v>
      </c>
      <c r="AA23" s="343"/>
    </row>
    <row r="24" customFormat="false" ht="13.2" hidden="false" customHeight="false" outlineLevel="0" collapsed="false">
      <c r="A24" s="334" t="n">
        <v>40</v>
      </c>
      <c r="B24" s="338" t="n">
        <v>584</v>
      </c>
      <c r="C24" s="335" t="n">
        <v>177</v>
      </c>
      <c r="D24" s="335" t="n">
        <v>895</v>
      </c>
      <c r="E24" s="335" t="n">
        <v>271</v>
      </c>
      <c r="F24" s="335" t="n">
        <v>997</v>
      </c>
      <c r="G24" s="335" t="n">
        <v>302</v>
      </c>
      <c r="H24" s="342" t="n">
        <v>1103</v>
      </c>
      <c r="I24" s="335" t="n">
        <v>334</v>
      </c>
      <c r="J24" s="339"/>
      <c r="K24" s="334" t="n">
        <v>40</v>
      </c>
      <c r="L24" s="340" t="s">
        <v>87</v>
      </c>
      <c r="M24" s="340" t="s">
        <v>87</v>
      </c>
      <c r="N24" s="340" t="s">
        <v>87</v>
      </c>
      <c r="O24" s="340" t="s">
        <v>87</v>
      </c>
      <c r="P24" s="342" t="n">
        <v>1209</v>
      </c>
      <c r="Q24" s="335" t="n">
        <v>366</v>
      </c>
      <c r="R24" s="340" t="s">
        <v>87</v>
      </c>
      <c r="S24" s="340" t="s">
        <v>87</v>
      </c>
      <c r="T24" s="342" t="n">
        <v>1459</v>
      </c>
      <c r="U24" s="335" t="n">
        <v>442</v>
      </c>
      <c r="V24" s="342" t="n">
        <v>2488</v>
      </c>
      <c r="W24" s="335" t="n">
        <v>754</v>
      </c>
      <c r="X24" s="340" t="n">
        <f aca="false">Y24*3.3</f>
        <v>2919.388824</v>
      </c>
      <c r="Y24" s="340" t="n">
        <v>884.66328</v>
      </c>
      <c r="AA24" s="343"/>
    </row>
    <row r="25" customFormat="false" ht="13.2" hidden="false" customHeight="false" outlineLevel="0" collapsed="false">
      <c r="A25" s="334" t="n">
        <v>50</v>
      </c>
      <c r="B25" s="338" t="n">
        <v>677</v>
      </c>
      <c r="C25" s="335" t="n">
        <v>205</v>
      </c>
      <c r="D25" s="342" t="n">
        <v>1039</v>
      </c>
      <c r="E25" s="335" t="n">
        <v>315</v>
      </c>
      <c r="F25" s="342" t="n">
        <v>1299</v>
      </c>
      <c r="G25" s="335" t="n">
        <v>394</v>
      </c>
      <c r="H25" s="342" t="n">
        <v>1170</v>
      </c>
      <c r="I25" s="335" t="n">
        <v>355</v>
      </c>
      <c r="J25" s="339"/>
      <c r="K25" s="334" t="n">
        <v>50</v>
      </c>
      <c r="L25" s="340" t="s">
        <v>87</v>
      </c>
      <c r="M25" s="340" t="s">
        <v>87</v>
      </c>
      <c r="N25" s="340" t="s">
        <v>87</v>
      </c>
      <c r="O25" s="340" t="s">
        <v>87</v>
      </c>
      <c r="P25" s="342" t="n">
        <v>1517</v>
      </c>
      <c r="Q25" s="335" t="n">
        <v>460</v>
      </c>
      <c r="R25" s="342" t="n">
        <v>1818</v>
      </c>
      <c r="S25" s="335" t="n">
        <v>551</v>
      </c>
      <c r="T25" s="342" t="n">
        <v>1840</v>
      </c>
      <c r="U25" s="335" t="n">
        <v>558</v>
      </c>
      <c r="V25" s="342" t="n">
        <v>3030</v>
      </c>
      <c r="W25" s="335" t="n">
        <v>918</v>
      </c>
      <c r="X25" s="340" t="n">
        <f aca="false">Y25*3.3</f>
        <v>4675.297374</v>
      </c>
      <c r="Y25" s="340" t="n">
        <v>1416.75678</v>
      </c>
      <c r="AA25" s="343"/>
    </row>
    <row r="26" customFormat="false" ht="13.2" hidden="false" customHeight="false" outlineLevel="0" collapsed="false">
      <c r="A26" s="334" t="n">
        <v>65</v>
      </c>
      <c r="B26" s="338" t="n">
        <v>830</v>
      </c>
      <c r="C26" s="335" t="n">
        <v>252</v>
      </c>
      <c r="D26" s="342" t="n">
        <v>1257</v>
      </c>
      <c r="E26" s="335" t="n">
        <v>381</v>
      </c>
      <c r="F26" s="342" t="n">
        <v>1581</v>
      </c>
      <c r="G26" s="335" t="n">
        <v>479</v>
      </c>
      <c r="H26" s="342" t="n">
        <v>1517</v>
      </c>
      <c r="I26" s="335" t="n">
        <v>460</v>
      </c>
      <c r="J26" s="339"/>
      <c r="K26" s="334" t="n">
        <v>65</v>
      </c>
      <c r="L26" s="340" t="s">
        <v>87</v>
      </c>
      <c r="M26" s="340" t="s">
        <v>87</v>
      </c>
      <c r="N26" s="340" t="s">
        <v>87</v>
      </c>
      <c r="O26" s="340" t="s">
        <v>87</v>
      </c>
      <c r="P26" s="342" t="n">
        <v>2123</v>
      </c>
      <c r="Q26" s="335" t="n">
        <v>643</v>
      </c>
      <c r="R26" s="342" t="n">
        <v>2164</v>
      </c>
      <c r="S26" s="335" t="n">
        <v>656</v>
      </c>
      <c r="T26" s="342" t="n">
        <v>2164</v>
      </c>
      <c r="U26" s="335" t="n">
        <v>656</v>
      </c>
      <c r="V26" s="342" t="n">
        <v>3681</v>
      </c>
      <c r="W26" s="342" t="n">
        <v>1115</v>
      </c>
      <c r="X26" s="340" t="n">
        <f aca="false">Y26*3.3</f>
        <v>6061.70169</v>
      </c>
      <c r="Y26" s="340" t="n">
        <v>1836.8793</v>
      </c>
      <c r="AA26" s="343"/>
    </row>
    <row r="27" customFormat="false" ht="13.2" hidden="false" customHeight="false" outlineLevel="0" collapsed="false">
      <c r="A27" s="334" t="n">
        <v>80</v>
      </c>
      <c r="B27" s="344" t="n">
        <v>1247</v>
      </c>
      <c r="C27" s="335" t="n">
        <v>378</v>
      </c>
      <c r="D27" s="342" t="n">
        <v>1494</v>
      </c>
      <c r="E27" s="335" t="n">
        <v>453</v>
      </c>
      <c r="F27" s="342" t="n">
        <v>1709</v>
      </c>
      <c r="G27" s="335" t="n">
        <v>518</v>
      </c>
      <c r="H27" s="342" t="n">
        <v>1882</v>
      </c>
      <c r="I27" s="335" t="n">
        <v>570</v>
      </c>
      <c r="J27" s="339"/>
      <c r="K27" s="334" t="n">
        <v>80</v>
      </c>
      <c r="L27" s="340" t="s">
        <v>87</v>
      </c>
      <c r="M27" s="340" t="s">
        <v>87</v>
      </c>
      <c r="N27" s="340" t="s">
        <v>87</v>
      </c>
      <c r="O27" s="340" t="s">
        <v>87</v>
      </c>
      <c r="P27" s="342" t="n">
        <v>2469</v>
      </c>
      <c r="Q27" s="335" t="n">
        <v>748</v>
      </c>
      <c r="R27" s="342" t="n">
        <v>2556</v>
      </c>
      <c r="S27" s="335" t="n">
        <v>774</v>
      </c>
      <c r="T27" s="342" t="n">
        <v>2815</v>
      </c>
      <c r="U27" s="335" t="n">
        <v>853</v>
      </c>
      <c r="V27" s="342" t="n">
        <v>4200</v>
      </c>
      <c r="W27" s="342" t="n">
        <v>1273</v>
      </c>
      <c r="X27" s="340" t="n">
        <f aca="false">Y27*3.3</f>
        <v>6727.420062</v>
      </c>
      <c r="Y27" s="340" t="n">
        <v>2038.61214</v>
      </c>
      <c r="AA27" s="343"/>
    </row>
    <row r="28" customFormat="false" ht="13.2" hidden="false" customHeight="false" outlineLevel="0" collapsed="false">
      <c r="A28" s="334" t="n">
        <v>100</v>
      </c>
      <c r="B28" s="344" t="n">
        <v>1603</v>
      </c>
      <c r="C28" s="335" t="n">
        <v>486</v>
      </c>
      <c r="D28" s="342" t="n">
        <v>1840</v>
      </c>
      <c r="E28" s="335" t="n">
        <v>558</v>
      </c>
      <c r="F28" s="342" t="n">
        <v>2155</v>
      </c>
      <c r="G28" s="335" t="n">
        <v>653</v>
      </c>
      <c r="H28" s="342" t="n">
        <v>2706</v>
      </c>
      <c r="I28" s="335" t="n">
        <v>820</v>
      </c>
      <c r="J28" s="339"/>
      <c r="K28" s="334" t="n">
        <v>100</v>
      </c>
      <c r="L28" s="342" t="n">
        <v>2286</v>
      </c>
      <c r="M28" s="335" t="n">
        <v>693</v>
      </c>
      <c r="N28" s="340" t="s">
        <v>87</v>
      </c>
      <c r="O28" s="340" t="s">
        <v>87</v>
      </c>
      <c r="P28" s="342" t="n">
        <v>2815</v>
      </c>
      <c r="Q28" s="335" t="n">
        <v>853</v>
      </c>
      <c r="R28" s="342" t="n">
        <v>3896</v>
      </c>
      <c r="S28" s="342" t="n">
        <v>1181</v>
      </c>
      <c r="T28" s="342" t="n">
        <v>4287</v>
      </c>
      <c r="U28" s="342" t="n">
        <v>1299</v>
      </c>
      <c r="V28" s="342" t="n">
        <v>6278</v>
      </c>
      <c r="W28" s="342" t="n">
        <v>1902</v>
      </c>
      <c r="X28" s="340" t="n">
        <f aca="false">Y28*3.3</f>
        <v>9967.453056</v>
      </c>
      <c r="Y28" s="340" t="n">
        <v>3020.44032</v>
      </c>
      <c r="AA28" s="343"/>
    </row>
    <row r="29" customFormat="false" ht="13.2" hidden="false" customHeight="false" outlineLevel="0" collapsed="false">
      <c r="A29" s="334" t="n">
        <v>125</v>
      </c>
      <c r="B29" s="344" t="n">
        <v>1818</v>
      </c>
      <c r="C29" s="335" t="n">
        <v>551</v>
      </c>
      <c r="D29" s="342" t="n">
        <v>2511</v>
      </c>
      <c r="E29" s="335" t="n">
        <v>761</v>
      </c>
      <c r="F29" s="342" t="n">
        <v>2988</v>
      </c>
      <c r="G29" s="335" t="n">
        <v>906</v>
      </c>
      <c r="H29" s="342" t="n">
        <v>3854</v>
      </c>
      <c r="I29" s="342" t="n">
        <v>1168</v>
      </c>
      <c r="J29" s="339"/>
      <c r="K29" s="334" t="n">
        <v>125</v>
      </c>
      <c r="L29" s="342" t="n">
        <v>3168</v>
      </c>
      <c r="M29" s="335" t="n">
        <v>960</v>
      </c>
      <c r="N29" s="340" t="s">
        <v>87</v>
      </c>
      <c r="O29" s="340" t="s">
        <v>87</v>
      </c>
      <c r="P29" s="342" t="n">
        <v>3873</v>
      </c>
      <c r="Q29" s="342" t="n">
        <v>1174</v>
      </c>
      <c r="R29" s="342" t="n">
        <v>5627</v>
      </c>
      <c r="S29" s="342" t="n">
        <v>1705</v>
      </c>
      <c r="T29" s="342" t="n">
        <v>5887</v>
      </c>
      <c r="U29" s="342" t="n">
        <v>1784</v>
      </c>
      <c r="V29" s="342" t="n">
        <v>9956</v>
      </c>
      <c r="W29" s="342" t="n">
        <v>3017</v>
      </c>
      <c r="X29" s="340" t="n">
        <f aca="false">Y29*3.3</f>
        <v>16078.01481</v>
      </c>
      <c r="Y29" s="340" t="n">
        <v>4872.1257</v>
      </c>
      <c r="AA29" s="343"/>
    </row>
    <row r="30" customFormat="false" ht="13.2" hidden="false" customHeight="false" outlineLevel="0" collapsed="false">
      <c r="A30" s="334" t="n">
        <v>150</v>
      </c>
      <c r="B30" s="344" t="n">
        <v>2055</v>
      </c>
      <c r="C30" s="335" t="n">
        <v>623</v>
      </c>
      <c r="D30" s="342" t="n">
        <v>3075</v>
      </c>
      <c r="E30" s="335" t="n">
        <v>932</v>
      </c>
      <c r="F30" s="342" t="n">
        <v>3421</v>
      </c>
      <c r="G30" s="342" t="n">
        <v>1037</v>
      </c>
      <c r="H30" s="342" t="n">
        <v>4720</v>
      </c>
      <c r="I30" s="342" t="n">
        <v>1430</v>
      </c>
      <c r="J30" s="339"/>
      <c r="K30" s="334" t="n">
        <v>150</v>
      </c>
      <c r="L30" s="342" t="n">
        <v>3636</v>
      </c>
      <c r="M30" s="342" t="n">
        <v>1102</v>
      </c>
      <c r="N30" s="340" t="s">
        <v>87</v>
      </c>
      <c r="O30" s="340" t="s">
        <v>87</v>
      </c>
      <c r="P30" s="342" t="n">
        <v>4762</v>
      </c>
      <c r="Q30" s="342" t="n">
        <v>1443</v>
      </c>
      <c r="R30" s="342" t="n">
        <v>7317</v>
      </c>
      <c r="S30" s="342" t="n">
        <v>2217</v>
      </c>
      <c r="T30" s="342" t="n">
        <v>7577</v>
      </c>
      <c r="U30" s="342" t="n">
        <v>2296</v>
      </c>
      <c r="V30" s="342" t="n">
        <v>14285</v>
      </c>
      <c r="W30" s="342" t="n">
        <v>4329</v>
      </c>
      <c r="X30" s="340" t="n">
        <f aca="false">Y30*3.3</f>
        <v>22658.85468</v>
      </c>
      <c r="Y30" s="340" t="n">
        <v>6866.3196</v>
      </c>
      <c r="AA30" s="343"/>
    </row>
    <row r="31" customFormat="false" ht="13.2" hidden="false" customHeight="false" outlineLevel="0" collapsed="false">
      <c r="A31" s="334" t="n">
        <v>200</v>
      </c>
      <c r="B31" s="344" t="n">
        <v>2684</v>
      </c>
      <c r="C31" s="335" t="n">
        <v>813</v>
      </c>
      <c r="D31" s="342" t="n">
        <v>3723</v>
      </c>
      <c r="E31" s="342" t="n">
        <v>1128</v>
      </c>
      <c r="F31" s="342" t="n">
        <v>4547</v>
      </c>
      <c r="G31" s="342" t="n">
        <v>1378</v>
      </c>
      <c r="H31" s="342" t="n">
        <v>6406</v>
      </c>
      <c r="I31" s="342" t="n">
        <v>1941</v>
      </c>
      <c r="J31" s="339"/>
      <c r="K31" s="334" t="n">
        <v>200</v>
      </c>
      <c r="L31" s="342" t="n">
        <v>5688</v>
      </c>
      <c r="M31" s="342" t="n">
        <v>1724</v>
      </c>
      <c r="N31" s="342" t="n">
        <v>6884</v>
      </c>
      <c r="O31" s="342" t="n">
        <v>2086</v>
      </c>
      <c r="P31" s="342" t="n">
        <v>6926</v>
      </c>
      <c r="Q31" s="342" t="n">
        <v>2099</v>
      </c>
      <c r="R31" s="342" t="n">
        <v>10261</v>
      </c>
      <c r="S31" s="342" t="n">
        <v>3109</v>
      </c>
      <c r="T31" s="342" t="n">
        <v>14285</v>
      </c>
      <c r="U31" s="342" t="n">
        <v>4329</v>
      </c>
      <c r="V31" s="342" t="n">
        <v>20778</v>
      </c>
      <c r="W31" s="342" t="n">
        <v>6296</v>
      </c>
      <c r="X31" s="340" t="n">
        <f aca="false">Y31*3.3</f>
        <v>38834.589618</v>
      </c>
      <c r="Y31" s="340" t="n">
        <v>11768.05746</v>
      </c>
      <c r="AA31" s="343"/>
    </row>
    <row r="32" customFormat="false" ht="13.2" hidden="false" customHeight="false" outlineLevel="0" collapsed="false">
      <c r="A32" s="334" t="n">
        <v>250</v>
      </c>
      <c r="B32" s="344" t="n">
        <v>3550</v>
      </c>
      <c r="C32" s="342" t="n">
        <v>1076</v>
      </c>
      <c r="D32" s="342" t="n">
        <v>4980</v>
      </c>
      <c r="E32" s="342" t="n">
        <v>1509</v>
      </c>
      <c r="F32" s="342" t="n">
        <v>6711</v>
      </c>
      <c r="G32" s="342" t="n">
        <v>2034</v>
      </c>
      <c r="H32" s="342" t="n">
        <v>9584</v>
      </c>
      <c r="I32" s="342" t="n">
        <v>2904</v>
      </c>
      <c r="J32" s="339"/>
      <c r="K32" s="334" t="n">
        <v>250</v>
      </c>
      <c r="L32" s="342" t="n">
        <v>7455</v>
      </c>
      <c r="M32" s="342" t="n">
        <v>2259</v>
      </c>
      <c r="N32" s="342" t="n">
        <v>8962</v>
      </c>
      <c r="O32" s="342" t="n">
        <v>2716</v>
      </c>
      <c r="P32" s="342" t="n">
        <v>10174</v>
      </c>
      <c r="Q32" s="342" t="n">
        <v>3083</v>
      </c>
      <c r="R32" s="342" t="n">
        <v>14285</v>
      </c>
      <c r="S32" s="342" t="n">
        <v>4329</v>
      </c>
      <c r="T32" s="342" t="n">
        <v>22076</v>
      </c>
      <c r="U32" s="342" t="n">
        <v>6690</v>
      </c>
      <c r="V32" s="342" t="n">
        <v>28137</v>
      </c>
      <c r="W32" s="342" t="n">
        <v>8526</v>
      </c>
      <c r="X32" s="340" t="n">
        <f aca="false">Y32*3.3</f>
        <v>60998.73615</v>
      </c>
      <c r="Y32" s="340" t="n">
        <v>18484.4655</v>
      </c>
      <c r="AA32" s="343"/>
    </row>
    <row r="33" customFormat="false" ht="13.2" hidden="false" customHeight="false" outlineLevel="0" collapsed="false">
      <c r="A33" s="334" t="n">
        <v>300</v>
      </c>
      <c r="B33" s="344" t="n">
        <v>5352</v>
      </c>
      <c r="C33" s="342" t="n">
        <v>1622</v>
      </c>
      <c r="D33" s="342" t="n">
        <v>6018</v>
      </c>
      <c r="E33" s="342" t="n">
        <v>1824</v>
      </c>
      <c r="F33" s="342" t="n">
        <v>8225</v>
      </c>
      <c r="G33" s="342" t="n">
        <v>2492</v>
      </c>
      <c r="H33" s="342" t="n">
        <v>11040</v>
      </c>
      <c r="I33" s="342" t="n">
        <v>3345</v>
      </c>
      <c r="J33" s="339"/>
      <c r="K33" s="334" t="n">
        <v>300</v>
      </c>
      <c r="L33" s="342" t="n">
        <v>10052</v>
      </c>
      <c r="M33" s="342" t="n">
        <v>3046</v>
      </c>
      <c r="N33" s="342" t="n">
        <v>11386</v>
      </c>
      <c r="O33" s="342" t="n">
        <v>3450</v>
      </c>
      <c r="P33" s="342" t="n">
        <v>13204</v>
      </c>
      <c r="Q33" s="342" t="n">
        <v>4001</v>
      </c>
      <c r="R33" s="342" t="n">
        <v>19479</v>
      </c>
      <c r="S33" s="342" t="n">
        <v>5903</v>
      </c>
      <c r="T33" s="342" t="n">
        <v>33331</v>
      </c>
      <c r="U33" s="342" t="n">
        <v>10100</v>
      </c>
      <c r="V33" s="342" t="n">
        <v>37660</v>
      </c>
      <c r="W33" s="342" t="n">
        <v>11412</v>
      </c>
      <c r="X33" s="340" t="n">
        <f aca="false">Y33*3.3</f>
        <v>93053.991888</v>
      </c>
      <c r="Y33" s="340" t="n">
        <v>28198.17936</v>
      </c>
      <c r="AA33" s="343"/>
    </row>
    <row r="34" customFormat="false" ht="13.2" hidden="false" customHeight="false" outlineLevel="0" collapsed="false">
      <c r="A34" s="334" t="n">
        <v>350</v>
      </c>
      <c r="B34" s="344" t="n">
        <v>6018</v>
      </c>
      <c r="C34" s="342" t="n">
        <v>1824</v>
      </c>
      <c r="D34" s="342" t="n">
        <v>8010</v>
      </c>
      <c r="E34" s="342" t="n">
        <v>2427</v>
      </c>
      <c r="F34" s="342" t="n">
        <v>11213</v>
      </c>
      <c r="G34" s="342" t="n">
        <v>3398</v>
      </c>
      <c r="H34" s="342" t="n">
        <v>16667</v>
      </c>
      <c r="I34" s="342" t="n">
        <v>5051</v>
      </c>
      <c r="J34" s="339"/>
      <c r="K34" s="334" t="n">
        <v>350</v>
      </c>
      <c r="L34" s="342" t="n">
        <v>12258</v>
      </c>
      <c r="M34" s="342" t="n">
        <v>3715</v>
      </c>
      <c r="N34" s="342" t="n">
        <v>14695</v>
      </c>
      <c r="O34" s="342" t="n">
        <v>4453</v>
      </c>
      <c r="P34" s="342" t="n">
        <v>19870</v>
      </c>
      <c r="Q34" s="342" t="n">
        <v>6021</v>
      </c>
      <c r="R34" s="342" t="n">
        <v>28787</v>
      </c>
      <c r="S34" s="342" t="n">
        <v>8723</v>
      </c>
      <c r="T34" s="342" t="n">
        <v>43200</v>
      </c>
      <c r="U34" s="342" t="n">
        <v>13091</v>
      </c>
      <c r="V34" s="342" t="n">
        <v>68384</v>
      </c>
      <c r="W34" s="342" t="n">
        <v>20722</v>
      </c>
      <c r="X34" s="340" t="s">
        <v>87</v>
      </c>
      <c r="Y34" s="340" t="s">
        <v>87</v>
      </c>
      <c r="AA34" s="345"/>
    </row>
    <row r="35" customFormat="false" ht="13.2" hidden="false" customHeight="false" outlineLevel="0" collapsed="false">
      <c r="A35" s="334" t="n">
        <v>400</v>
      </c>
      <c r="B35" s="344" t="n">
        <v>7317</v>
      </c>
      <c r="C35" s="342" t="n">
        <v>2217</v>
      </c>
      <c r="D35" s="342" t="n">
        <v>10607</v>
      </c>
      <c r="E35" s="342" t="n">
        <v>3214</v>
      </c>
      <c r="F35" s="342" t="n">
        <v>15150</v>
      </c>
      <c r="G35" s="342" t="n">
        <v>4591</v>
      </c>
      <c r="H35" s="342" t="n">
        <v>21429</v>
      </c>
      <c r="I35" s="342" t="n">
        <v>6494</v>
      </c>
      <c r="J35" s="339"/>
      <c r="K35" s="334" t="n">
        <v>400</v>
      </c>
      <c r="L35" s="342" t="n">
        <v>14233</v>
      </c>
      <c r="M35" s="342" t="n">
        <v>4313</v>
      </c>
      <c r="N35" s="342" t="n">
        <v>18831</v>
      </c>
      <c r="O35" s="342" t="n">
        <v>5706</v>
      </c>
      <c r="P35" s="342" t="n">
        <v>26838</v>
      </c>
      <c r="Q35" s="342" t="n">
        <v>8133</v>
      </c>
      <c r="R35" s="342" t="n">
        <v>40042</v>
      </c>
      <c r="S35" s="342" t="n">
        <v>12134</v>
      </c>
      <c r="T35" s="342" t="n">
        <v>65796</v>
      </c>
      <c r="U35" s="342" t="n">
        <v>19938</v>
      </c>
      <c r="V35" s="342" t="n">
        <v>90470</v>
      </c>
      <c r="W35" s="342" t="n">
        <v>27415</v>
      </c>
      <c r="X35" s="340" t="s">
        <v>87</v>
      </c>
      <c r="Y35" s="340" t="s">
        <v>87</v>
      </c>
      <c r="AA35" s="345"/>
    </row>
    <row r="36" customFormat="false" ht="13.2" hidden="false" customHeight="false" outlineLevel="0" collapsed="false">
      <c r="A36" s="334" t="n">
        <v>450</v>
      </c>
      <c r="B36" s="335" t="s">
        <v>87</v>
      </c>
      <c r="C36" s="335" t="s">
        <v>87</v>
      </c>
      <c r="D36" s="342" t="n">
        <v>11845</v>
      </c>
      <c r="E36" s="342" t="n">
        <v>3589</v>
      </c>
      <c r="F36" s="342" t="n">
        <v>20649</v>
      </c>
      <c r="G36" s="342" t="n">
        <v>6257</v>
      </c>
      <c r="H36" s="340" t="s">
        <v>87</v>
      </c>
      <c r="I36" s="340" t="s">
        <v>87</v>
      </c>
      <c r="J36" s="339"/>
      <c r="K36" s="334" t="n">
        <v>450</v>
      </c>
      <c r="L36" s="340" t="s">
        <v>87</v>
      </c>
      <c r="M36" s="340" t="s">
        <v>87</v>
      </c>
      <c r="N36" s="342" t="n">
        <v>23090</v>
      </c>
      <c r="O36" s="342" t="n">
        <v>6997</v>
      </c>
      <c r="P36" s="340" t="s">
        <v>87</v>
      </c>
      <c r="Q36" s="340" t="s">
        <v>87</v>
      </c>
      <c r="R36" s="340" t="s">
        <v>87</v>
      </c>
      <c r="S36" s="340" t="s">
        <v>87</v>
      </c>
      <c r="T36" s="340" t="s">
        <v>87</v>
      </c>
      <c r="U36" s="340" t="s">
        <v>87</v>
      </c>
      <c r="V36" s="340" t="s">
        <v>87</v>
      </c>
      <c r="W36" s="340" t="s">
        <v>87</v>
      </c>
      <c r="X36" s="340" t="s">
        <v>87</v>
      </c>
      <c r="Y36" s="340" t="s">
        <v>87</v>
      </c>
      <c r="AA36" s="345"/>
    </row>
    <row r="37" customFormat="false" ht="13.2" hidden="false" customHeight="false" outlineLevel="0" collapsed="false">
      <c r="A37" s="334" t="n">
        <v>500</v>
      </c>
      <c r="B37" s="344" t="n">
        <v>9568</v>
      </c>
      <c r="C37" s="342" t="n">
        <v>2899</v>
      </c>
      <c r="D37" s="342" t="n">
        <v>13637</v>
      </c>
      <c r="E37" s="342" t="n">
        <v>4132</v>
      </c>
      <c r="F37" s="342" t="n">
        <v>24674</v>
      </c>
      <c r="G37" s="342" t="n">
        <v>7477</v>
      </c>
      <c r="H37" s="342" t="n">
        <v>31818</v>
      </c>
      <c r="I37" s="342" t="n">
        <v>9642</v>
      </c>
      <c r="J37" s="339"/>
      <c r="K37" s="334" t="n">
        <v>500</v>
      </c>
      <c r="L37" s="340" t="n">
        <v>18181</v>
      </c>
      <c r="M37" s="340" t="n">
        <v>5509</v>
      </c>
      <c r="N37" s="342" t="n">
        <v>24632</v>
      </c>
      <c r="O37" s="342" t="n">
        <v>7464</v>
      </c>
      <c r="P37" s="340" t="n">
        <v>44153</v>
      </c>
      <c r="Q37" s="340" t="n">
        <v>13380</v>
      </c>
      <c r="R37" s="340" t="n">
        <v>55192</v>
      </c>
      <c r="S37" s="340" t="n">
        <v>16725</v>
      </c>
      <c r="T37" s="340" t="n">
        <v>81812</v>
      </c>
      <c r="U37" s="342" t="n">
        <v>24792</v>
      </c>
      <c r="V37" s="340" t="s">
        <v>87</v>
      </c>
      <c r="W37" s="340" t="s">
        <v>87</v>
      </c>
      <c r="X37" s="340" t="s">
        <v>87</v>
      </c>
      <c r="Y37" s="340" t="s">
        <v>87</v>
      </c>
      <c r="AA37" s="345"/>
    </row>
    <row r="38" customFormat="false" ht="13.2" hidden="false" customHeight="false" outlineLevel="0" collapsed="false">
      <c r="A38" s="334" t="n">
        <v>600</v>
      </c>
      <c r="B38" s="344" t="n">
        <v>13663</v>
      </c>
      <c r="C38" s="342" t="n">
        <v>4140</v>
      </c>
      <c r="D38" s="342" t="n">
        <v>20563</v>
      </c>
      <c r="E38" s="342" t="n">
        <v>6231</v>
      </c>
      <c r="F38" s="342" t="n">
        <v>36794</v>
      </c>
      <c r="G38" s="342" t="n">
        <v>11150</v>
      </c>
      <c r="H38" s="342" t="n">
        <v>43287</v>
      </c>
      <c r="I38" s="342" t="n">
        <v>13117</v>
      </c>
      <c r="J38" s="339"/>
      <c r="K38" s="334" t="n">
        <v>600</v>
      </c>
      <c r="L38" s="340" t="s">
        <v>87</v>
      </c>
      <c r="M38" s="340" t="s">
        <v>87</v>
      </c>
      <c r="N38" s="342" t="n">
        <v>32250</v>
      </c>
      <c r="O38" s="342" t="n">
        <v>9773</v>
      </c>
      <c r="P38" s="340" t="n">
        <v>62118</v>
      </c>
      <c r="Q38" s="340" t="n">
        <v>18824</v>
      </c>
      <c r="R38" s="340" t="n">
        <v>77269</v>
      </c>
      <c r="S38" s="340" t="n">
        <v>23415</v>
      </c>
      <c r="T38" s="340" t="n">
        <v>112113</v>
      </c>
      <c r="U38" s="342" t="n">
        <v>33974</v>
      </c>
      <c r="V38" s="340" t="s">
        <v>87</v>
      </c>
      <c r="W38" s="340" t="s">
        <v>87</v>
      </c>
      <c r="X38" s="340" t="s">
        <v>87</v>
      </c>
      <c r="Y38" s="340" t="s">
        <v>87</v>
      </c>
      <c r="AA38" s="345"/>
    </row>
    <row r="39" customFormat="false" ht="13.2" hidden="false" customHeight="false" outlineLevel="0" collapsed="false">
      <c r="A39" s="334" t="n">
        <v>700</v>
      </c>
      <c r="B39" s="344" t="n">
        <v>19264</v>
      </c>
      <c r="C39" s="342" t="n">
        <v>5838</v>
      </c>
      <c r="D39" s="342" t="n">
        <v>28569</v>
      </c>
      <c r="E39" s="342" t="n">
        <v>8657</v>
      </c>
      <c r="F39" s="342" t="n">
        <v>38958</v>
      </c>
      <c r="G39" s="342" t="n">
        <v>11806</v>
      </c>
      <c r="H39" s="342" t="n">
        <v>61900</v>
      </c>
      <c r="I39" s="342" t="n">
        <v>18758</v>
      </c>
      <c r="J39" s="339"/>
      <c r="K39" s="334" t="n">
        <v>700</v>
      </c>
      <c r="L39" s="340" t="s">
        <v>87</v>
      </c>
      <c r="M39" s="340" t="s">
        <v>87</v>
      </c>
      <c r="N39" s="342" t="n">
        <v>45243</v>
      </c>
      <c r="O39" s="342" t="n">
        <v>13710</v>
      </c>
      <c r="P39" s="340" t="n">
        <v>71856</v>
      </c>
      <c r="Q39" s="340" t="n">
        <v>21775</v>
      </c>
      <c r="R39" s="340" t="n">
        <v>171205</v>
      </c>
      <c r="S39" s="340" t="n">
        <v>51880</v>
      </c>
      <c r="T39" s="340" t="n">
        <v>270996</v>
      </c>
      <c r="U39" s="342" t="n">
        <v>82120</v>
      </c>
      <c r="V39" s="340" t="s">
        <v>87</v>
      </c>
      <c r="W39" s="340" t="s">
        <v>87</v>
      </c>
      <c r="X39" s="340" t="s">
        <v>87</v>
      </c>
      <c r="Y39" s="340" t="s">
        <v>87</v>
      </c>
      <c r="AA39" s="345"/>
    </row>
    <row r="40" customFormat="false" ht="13.2" hidden="false" customHeight="false" outlineLevel="0" collapsed="false">
      <c r="A40" s="334" t="n">
        <v>800</v>
      </c>
      <c r="B40" s="344" t="n">
        <v>22942</v>
      </c>
      <c r="C40" s="342" t="n">
        <v>6952</v>
      </c>
      <c r="D40" s="342" t="n">
        <v>36794</v>
      </c>
      <c r="E40" s="342" t="n">
        <v>11150</v>
      </c>
      <c r="F40" s="342" t="n">
        <v>50646</v>
      </c>
      <c r="G40" s="342" t="n">
        <v>15347</v>
      </c>
      <c r="H40" s="342" t="n">
        <v>85708</v>
      </c>
      <c r="I40" s="342" t="n">
        <v>25972</v>
      </c>
      <c r="J40" s="339"/>
      <c r="K40" s="334" t="n">
        <v>800</v>
      </c>
      <c r="L40" s="340" t="s">
        <v>87</v>
      </c>
      <c r="M40" s="340" t="s">
        <v>87</v>
      </c>
      <c r="N40" s="342" t="n">
        <v>61467</v>
      </c>
      <c r="O40" s="342" t="n">
        <v>18627</v>
      </c>
      <c r="P40" s="340" t="n">
        <v>86141</v>
      </c>
      <c r="Q40" s="340" t="n">
        <v>26103</v>
      </c>
      <c r="R40" s="340" t="n">
        <v>136354</v>
      </c>
      <c r="S40" s="340" t="n">
        <v>41319</v>
      </c>
      <c r="T40" s="340" t="n">
        <v>349262</v>
      </c>
      <c r="U40" s="342" t="n">
        <v>105837</v>
      </c>
      <c r="V40" s="340" t="s">
        <v>87</v>
      </c>
      <c r="W40" s="340" t="s">
        <v>87</v>
      </c>
      <c r="X40" s="340" t="s">
        <v>87</v>
      </c>
      <c r="Y40" s="340" t="s">
        <v>87</v>
      </c>
      <c r="AA40" s="345"/>
    </row>
    <row r="41" customFormat="false" ht="13.2" hidden="false" customHeight="false" outlineLevel="0" collapsed="false">
      <c r="A41" s="334" t="n">
        <v>900</v>
      </c>
      <c r="B41" s="344" t="n">
        <v>28137</v>
      </c>
      <c r="C41" s="342" t="n">
        <v>8526</v>
      </c>
      <c r="D41" s="342" t="n">
        <v>45451</v>
      </c>
      <c r="E41" s="342" t="n">
        <v>13773</v>
      </c>
      <c r="F41" s="335" t="s">
        <v>87</v>
      </c>
      <c r="G41" s="335" t="s">
        <v>87</v>
      </c>
      <c r="H41" s="340" t="s">
        <v>87</v>
      </c>
      <c r="I41" s="340" t="s">
        <v>87</v>
      </c>
      <c r="J41" s="339"/>
      <c r="K41" s="334" t="n">
        <v>900</v>
      </c>
      <c r="L41" s="340" t="s">
        <v>87</v>
      </c>
      <c r="M41" s="340" t="s">
        <v>87</v>
      </c>
      <c r="N41" s="340" t="s">
        <v>87</v>
      </c>
      <c r="O41" s="340" t="s">
        <v>87</v>
      </c>
      <c r="P41" s="340" t="s">
        <v>87</v>
      </c>
      <c r="Q41" s="340" t="s">
        <v>87</v>
      </c>
      <c r="R41" s="340" t="s">
        <v>87</v>
      </c>
      <c r="S41" s="340" t="s">
        <v>87</v>
      </c>
      <c r="T41" s="340" t="s">
        <v>87</v>
      </c>
      <c r="U41" s="340" t="s">
        <v>87</v>
      </c>
      <c r="V41" s="340" t="s">
        <v>87</v>
      </c>
      <c r="W41" s="340" t="s">
        <v>87</v>
      </c>
      <c r="X41" s="340" t="s">
        <v>87</v>
      </c>
      <c r="Y41" s="340" t="s">
        <v>87</v>
      </c>
      <c r="AA41" s="345"/>
    </row>
    <row r="42" customFormat="false" ht="13.2" hidden="false" customHeight="false" outlineLevel="0" collapsed="false">
      <c r="A42" s="334" t="n">
        <v>1000</v>
      </c>
      <c r="B42" s="344" t="n">
        <v>32898</v>
      </c>
      <c r="C42" s="342" t="n">
        <v>9969</v>
      </c>
      <c r="D42" s="342" t="n">
        <v>58437</v>
      </c>
      <c r="E42" s="342" t="n">
        <v>17708</v>
      </c>
      <c r="F42" s="342" t="n">
        <v>89171</v>
      </c>
      <c r="G42" s="342" t="n">
        <v>27022</v>
      </c>
      <c r="H42" s="340" t="s">
        <v>87</v>
      </c>
      <c r="I42" s="340" t="s">
        <v>87</v>
      </c>
      <c r="J42" s="339"/>
      <c r="K42" s="334" t="n">
        <v>1000</v>
      </c>
      <c r="L42" s="340" t="s">
        <v>87</v>
      </c>
      <c r="M42" s="340" t="s">
        <v>87</v>
      </c>
      <c r="N42" s="340" t="n">
        <v>86574</v>
      </c>
      <c r="O42" s="340" t="n">
        <v>26235</v>
      </c>
      <c r="P42" s="340" t="n">
        <v>138518</v>
      </c>
      <c r="Q42" s="340" t="n">
        <v>41975</v>
      </c>
      <c r="R42" s="340" t="n">
        <v>229421</v>
      </c>
      <c r="S42" s="340" t="n">
        <v>69521</v>
      </c>
      <c r="T42" s="340" t="n">
        <v>392552</v>
      </c>
      <c r="U42" s="342" t="n">
        <v>118955</v>
      </c>
      <c r="V42" s="340" t="s">
        <v>87</v>
      </c>
      <c r="W42" s="340" t="s">
        <v>87</v>
      </c>
      <c r="X42" s="340" t="s">
        <v>87</v>
      </c>
      <c r="Y42" s="340" t="s">
        <v>87</v>
      </c>
      <c r="AA42" s="345"/>
    </row>
    <row r="43" customFormat="false" ht="13.2" hidden="false" customHeight="false" outlineLevel="0" collapsed="false">
      <c r="A43" s="334" t="n">
        <v>1200</v>
      </c>
      <c r="B43" s="344" t="n">
        <v>52377</v>
      </c>
      <c r="C43" s="342" t="n">
        <v>15872</v>
      </c>
      <c r="D43" s="342" t="n">
        <v>99560</v>
      </c>
      <c r="E43" s="342" t="n">
        <v>30170</v>
      </c>
      <c r="F43" s="342" t="n">
        <v>148041</v>
      </c>
      <c r="G43" s="342" t="n">
        <v>44861</v>
      </c>
      <c r="H43" s="340" t="s">
        <v>87</v>
      </c>
      <c r="I43" s="340" t="s">
        <v>87</v>
      </c>
      <c r="J43" s="339"/>
      <c r="K43" s="334" t="n">
        <v>1200</v>
      </c>
      <c r="L43" s="340" t="s">
        <v>87</v>
      </c>
      <c r="M43" s="340" t="s">
        <v>87</v>
      </c>
      <c r="N43" s="340" t="n">
        <v>145011</v>
      </c>
      <c r="O43" s="340" t="n">
        <v>43943</v>
      </c>
      <c r="P43" s="340" t="n">
        <v>208210</v>
      </c>
      <c r="Q43" s="340" t="n">
        <v>63094</v>
      </c>
      <c r="R43" s="340" t="s">
        <v>87</v>
      </c>
      <c r="S43" s="340" t="s">
        <v>87</v>
      </c>
      <c r="T43" s="340" t="s">
        <v>87</v>
      </c>
      <c r="U43" s="340" t="s">
        <v>87</v>
      </c>
      <c r="V43" s="340" t="s">
        <v>87</v>
      </c>
      <c r="W43" s="340" t="s">
        <v>87</v>
      </c>
      <c r="X43" s="340" t="s">
        <v>87</v>
      </c>
      <c r="Y43" s="340" t="s">
        <v>87</v>
      </c>
      <c r="AA43" s="345"/>
    </row>
    <row r="44" customFormat="false" ht="13.2" hidden="false" customHeight="false" outlineLevel="0" collapsed="false">
      <c r="A44" s="334" t="n">
        <v>1400</v>
      </c>
      <c r="B44" s="344" t="n">
        <v>84410</v>
      </c>
      <c r="C44" s="342" t="n">
        <v>25579</v>
      </c>
      <c r="D44" s="342" t="n">
        <v>147176</v>
      </c>
      <c r="E44" s="342" t="n">
        <v>44599</v>
      </c>
      <c r="F44" s="335" t="s">
        <v>87</v>
      </c>
      <c r="G44" s="335" t="s">
        <v>87</v>
      </c>
      <c r="H44" s="340" t="s">
        <v>87</v>
      </c>
      <c r="I44" s="340" t="s">
        <v>87</v>
      </c>
      <c r="J44" s="339"/>
      <c r="K44" s="334" t="n">
        <v>1400</v>
      </c>
      <c r="L44" s="340" t="s">
        <v>87</v>
      </c>
      <c r="M44" s="340" t="s">
        <v>87</v>
      </c>
      <c r="N44" s="340" t="s">
        <v>87</v>
      </c>
      <c r="O44" s="340" t="s">
        <v>87</v>
      </c>
      <c r="P44" s="340" t="s">
        <v>87</v>
      </c>
      <c r="Q44" s="340" t="s">
        <v>87</v>
      </c>
      <c r="R44" s="340" t="s">
        <v>87</v>
      </c>
      <c r="S44" s="340" t="s">
        <v>87</v>
      </c>
      <c r="T44" s="340" t="s">
        <v>87</v>
      </c>
      <c r="U44" s="340" t="s">
        <v>87</v>
      </c>
      <c r="V44" s="340" t="s">
        <v>87</v>
      </c>
      <c r="W44" s="340" t="s">
        <v>87</v>
      </c>
      <c r="X44" s="340" t="s">
        <v>87</v>
      </c>
      <c r="Y44" s="340" t="s">
        <v>87</v>
      </c>
      <c r="AA44" s="345"/>
    </row>
    <row r="45" customFormat="false" ht="13.8" hidden="false" customHeight="false" outlineLevel="0" collapsed="false">
      <c r="A45" s="346" t="n">
        <v>1600</v>
      </c>
      <c r="B45" s="344" t="n">
        <v>103889</v>
      </c>
      <c r="C45" s="342" t="n">
        <v>31481</v>
      </c>
      <c r="D45" s="335" t="s">
        <v>87</v>
      </c>
      <c r="E45" s="335" t="s">
        <v>87</v>
      </c>
      <c r="F45" s="335" t="s">
        <v>87</v>
      </c>
      <c r="G45" s="335" t="s">
        <v>87</v>
      </c>
      <c r="H45" s="340" t="s">
        <v>87</v>
      </c>
      <c r="I45" s="340" t="s">
        <v>87</v>
      </c>
      <c r="J45" s="339"/>
      <c r="K45" s="346" t="n">
        <v>1600</v>
      </c>
      <c r="L45" s="340" t="s">
        <v>87</v>
      </c>
      <c r="M45" s="340" t="s">
        <v>87</v>
      </c>
      <c r="N45" s="340" t="s">
        <v>87</v>
      </c>
      <c r="O45" s="340" t="s">
        <v>87</v>
      </c>
      <c r="P45" s="340" t="s">
        <v>87</v>
      </c>
      <c r="Q45" s="340" t="s">
        <v>87</v>
      </c>
      <c r="R45" s="340" t="s">
        <v>87</v>
      </c>
      <c r="S45" s="340" t="s">
        <v>87</v>
      </c>
      <c r="T45" s="340" t="s">
        <v>87</v>
      </c>
      <c r="U45" s="340" t="s">
        <v>87</v>
      </c>
      <c r="V45" s="340" t="s">
        <v>87</v>
      </c>
      <c r="W45" s="340" t="s">
        <v>87</v>
      </c>
      <c r="X45" s="340" t="s">
        <v>87</v>
      </c>
      <c r="Y45" s="340" t="s">
        <v>87</v>
      </c>
      <c r="AA45" s="345"/>
    </row>
  </sheetData>
  <mergeCells count="16">
    <mergeCell ref="G14:J14"/>
    <mergeCell ref="L14:N14"/>
    <mergeCell ref="A16:Y16"/>
    <mergeCell ref="B17:I17"/>
    <mergeCell ref="L17:Y17"/>
    <mergeCell ref="B18:C18"/>
    <mergeCell ref="D18:E18"/>
    <mergeCell ref="F18:G18"/>
    <mergeCell ref="H18:I18"/>
    <mergeCell ref="L18:M18"/>
    <mergeCell ref="N18:O18"/>
    <mergeCell ref="P18:Q18"/>
    <mergeCell ref="R18:S18"/>
    <mergeCell ref="T18:U18"/>
    <mergeCell ref="V18:W18"/>
    <mergeCell ref="X18:Y18"/>
  </mergeCells>
  <hyperlinks>
    <hyperlink ref="G14" r:id="rId1" display="https://armatehprom.nt-rt.ru"/>
    <hyperlink ref="L14" r:id="rId2" display="amf@nt-rt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4" min="4" style="0" width="10.1"/>
    <col collapsed="false" customWidth="true" hidden="false" outlineLevel="0" max="5" min="5" style="0" width="8.99"/>
    <col collapsed="false" customWidth="true" hidden="false" outlineLevel="0" max="6" min="6" style="0" width="10.1"/>
    <col collapsed="false" customWidth="true" hidden="false" outlineLevel="0" max="7" min="7" style="0" width="8.99"/>
    <col collapsed="false" customWidth="true" hidden="false" outlineLevel="0" max="8" min="8" style="0" width="10.1"/>
    <col collapsed="false" customWidth="true" hidden="false" outlineLevel="0" max="9" min="9" style="0" width="11.21"/>
    <col collapsed="false" customWidth="true" hidden="false" outlineLevel="0" max="10" min="10" style="0" width="8.99"/>
    <col collapsed="false" customWidth="true" hidden="false" outlineLevel="0" max="11" min="11" style="0" width="6.43"/>
    <col collapsed="false" customWidth="true" hidden="false" outlineLevel="0" max="12" min="12" style="0" width="11.43"/>
    <col collapsed="false" customWidth="true" hidden="false" outlineLevel="0" max="13" min="13" style="0" width="10.1"/>
    <col collapsed="false" customWidth="true" hidden="false" outlineLevel="0" max="14" min="14" style="0" width="11.43"/>
    <col collapsed="false" customWidth="true" hidden="false" outlineLevel="0" max="15" min="15" style="0" width="10.1"/>
    <col collapsed="false" customWidth="true" hidden="false" outlineLevel="0" max="16" min="16" style="0" width="11.43"/>
    <col collapsed="false" customWidth="true" hidden="false" outlineLevel="0" max="17" min="17" style="0" width="10.1"/>
    <col collapsed="false" customWidth="true" hidden="false" outlineLevel="0" max="18" min="18" style="0" width="11.43"/>
    <col collapsed="false" customWidth="true" hidden="false" outlineLevel="0" max="19" min="19" style="0" width="10.1"/>
    <col collapsed="false" customWidth="true" hidden="false" outlineLevel="0" max="20" min="20" style="0" width="11.43"/>
    <col collapsed="false" customWidth="true" hidden="false" outlineLevel="0" max="21" min="21" style="0" width="10.1"/>
  </cols>
  <sheetData>
    <row r="1" customFormat="false" ht="13.2" hidden="false" customHeight="false" outlineLevel="0" collapsed="false">
      <c r="F1" s="7" t="s">
        <v>0</v>
      </c>
      <c r="H1" s="7" t="s">
        <v>1</v>
      </c>
      <c r="J1" s="7" t="s">
        <v>2</v>
      </c>
      <c r="M1" s="7" t="s">
        <v>3</v>
      </c>
      <c r="O1" s="7" t="s">
        <v>4</v>
      </c>
    </row>
    <row r="2" customFormat="false" ht="13.2" hidden="false" customHeight="false" outlineLevel="0" collapsed="false">
      <c r="F2" s="7" t="s">
        <v>5</v>
      </c>
      <c r="H2" s="7" t="s">
        <v>6</v>
      </c>
      <c r="J2" s="7" t="s">
        <v>7</v>
      </c>
      <c r="M2" s="7" t="s">
        <v>8</v>
      </c>
      <c r="O2" s="7" t="s">
        <v>9</v>
      </c>
    </row>
    <row r="3" customFormat="false" ht="13.2" hidden="false" customHeight="false" outlineLevel="0" collapsed="false">
      <c r="F3" s="7" t="s">
        <v>10</v>
      </c>
      <c r="H3" s="7" t="s">
        <v>11</v>
      </c>
      <c r="J3" s="7" t="s">
        <v>12</v>
      </c>
      <c r="M3" s="7" t="s">
        <v>13</v>
      </c>
      <c r="O3" s="7" t="s">
        <v>14</v>
      </c>
    </row>
    <row r="4" customFormat="false" ht="13.2" hidden="false" customHeight="false" outlineLevel="0" collapsed="false">
      <c r="F4" s="7" t="s">
        <v>15</v>
      </c>
      <c r="H4" s="7" t="s">
        <v>16</v>
      </c>
      <c r="J4" s="7" t="s">
        <v>17</v>
      </c>
      <c r="M4" s="7" t="s">
        <v>18</v>
      </c>
      <c r="O4" s="7" t="s">
        <v>19</v>
      </c>
    </row>
    <row r="5" customFormat="false" ht="13.2" hidden="false" customHeight="false" outlineLevel="0" collapsed="false">
      <c r="F5" s="7" t="s">
        <v>20</v>
      </c>
      <c r="H5" s="7" t="s">
        <v>21</v>
      </c>
      <c r="J5" s="7" t="s">
        <v>22</v>
      </c>
      <c r="M5" s="7" t="s">
        <v>23</v>
      </c>
      <c r="O5" s="7" t="s">
        <v>24</v>
      </c>
    </row>
    <row r="6" customFormat="false" ht="13.2" hidden="false" customHeight="false" outlineLevel="0" collapsed="false">
      <c r="F6" s="7" t="s">
        <v>25</v>
      </c>
      <c r="H6" s="7" t="s">
        <v>26</v>
      </c>
      <c r="J6" s="7" t="s">
        <v>27</v>
      </c>
      <c r="M6" s="7" t="s">
        <v>28</v>
      </c>
      <c r="O6" s="7" t="s">
        <v>29</v>
      </c>
    </row>
    <row r="7" customFormat="false" ht="13.2" hidden="false" customHeight="false" outlineLevel="0" collapsed="false">
      <c r="F7" s="7" t="s">
        <v>30</v>
      </c>
      <c r="H7" s="7" t="s">
        <v>31</v>
      </c>
      <c r="J7" s="7" t="s">
        <v>32</v>
      </c>
      <c r="M7" s="7" t="s">
        <v>33</v>
      </c>
      <c r="O7" s="7" t="s">
        <v>34</v>
      </c>
    </row>
    <row r="8" customFormat="false" ht="13.2" hidden="false" customHeight="false" outlineLevel="0" collapsed="false">
      <c r="F8" s="7" t="s">
        <v>35</v>
      </c>
      <c r="H8" s="7" t="s">
        <v>36</v>
      </c>
      <c r="J8" s="7" t="s">
        <v>37</v>
      </c>
      <c r="M8" s="7" t="s">
        <v>38</v>
      </c>
      <c r="O8" s="7" t="s">
        <v>39</v>
      </c>
    </row>
    <row r="9" customFormat="false" ht="13.2" hidden="false" customHeight="false" outlineLevel="0" collapsed="false">
      <c r="F9" s="7" t="s">
        <v>40</v>
      </c>
      <c r="H9" s="7" t="s">
        <v>41</v>
      </c>
      <c r="J9" s="7" t="s">
        <v>42</v>
      </c>
      <c r="M9" s="7" t="s">
        <v>43</v>
      </c>
      <c r="O9" s="7" t="s">
        <v>44</v>
      </c>
    </row>
    <row r="10" customFormat="false" ht="13.2" hidden="false" customHeight="false" outlineLevel="0" collapsed="false">
      <c r="F10" s="7" t="s">
        <v>45</v>
      </c>
      <c r="H10" s="7" t="s">
        <v>46</v>
      </c>
      <c r="J10" s="7" t="s">
        <v>47</v>
      </c>
      <c r="M10" s="7" t="s">
        <v>48</v>
      </c>
      <c r="O10" s="7" t="s">
        <v>49</v>
      </c>
    </row>
    <row r="11" customFormat="false" ht="13.2" hidden="false" customHeight="false" outlineLevel="0" collapsed="false">
      <c r="F11" s="7" t="s">
        <v>50</v>
      </c>
      <c r="H11" s="7" t="s">
        <v>51</v>
      </c>
      <c r="J11" s="7" t="s">
        <v>52</v>
      </c>
      <c r="M11" s="7" t="s">
        <v>53</v>
      </c>
      <c r="O11" s="8" t="s">
        <v>54</v>
      </c>
    </row>
    <row r="12" customFormat="false" ht="13.2" hidden="false" customHeight="false" outlineLevel="0" collapsed="false">
      <c r="F12" s="8" t="s">
        <v>55</v>
      </c>
      <c r="H12" s="8" t="s">
        <v>56</v>
      </c>
      <c r="J12" s="8" t="s">
        <v>57</v>
      </c>
      <c r="M12" s="8" t="s">
        <v>58</v>
      </c>
    </row>
    <row r="14" customFormat="false" ht="15.6" hidden="false" customHeight="false" outlineLevel="0" collapsed="false">
      <c r="G14" s="347" t="s">
        <v>59</v>
      </c>
      <c r="H14" s="347"/>
      <c r="I14" s="347"/>
      <c r="J14" s="347"/>
      <c r="K14" s="193" t="s">
        <v>60</v>
      </c>
      <c r="L14" s="348" t="s">
        <v>61</v>
      </c>
      <c r="M14" s="348"/>
      <c r="N14" s="348"/>
      <c r="O14" s="349"/>
      <c r="P14" s="349"/>
    </row>
    <row r="16" customFormat="false" ht="25.2" hidden="false" customHeight="true" outlineLevel="0" collapsed="false">
      <c r="A16" s="350" t="s">
        <v>159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</row>
    <row r="17" customFormat="false" ht="13.8" hidden="false" customHeight="true" outlineLevel="0" collapsed="false">
      <c r="A17" s="351"/>
      <c r="B17" s="352" t="s">
        <v>147</v>
      </c>
      <c r="C17" s="352"/>
      <c r="D17" s="352"/>
      <c r="E17" s="352"/>
      <c r="F17" s="352"/>
      <c r="G17" s="352"/>
      <c r="H17" s="352"/>
      <c r="I17" s="352"/>
      <c r="J17" s="353"/>
      <c r="K17" s="351"/>
      <c r="L17" s="352" t="s">
        <v>148</v>
      </c>
      <c r="M17" s="352"/>
      <c r="N17" s="352"/>
      <c r="O17" s="352"/>
      <c r="P17" s="352"/>
      <c r="Q17" s="352"/>
      <c r="R17" s="352"/>
      <c r="S17" s="352"/>
      <c r="T17" s="352"/>
      <c r="U17" s="352"/>
    </row>
    <row r="18" customFormat="false" ht="13.2" hidden="false" customHeight="false" outlineLevel="0" collapsed="false">
      <c r="A18" s="354" t="s">
        <v>149</v>
      </c>
      <c r="B18" s="333" t="s">
        <v>150</v>
      </c>
      <c r="C18" s="333"/>
      <c r="D18" s="333" t="s">
        <v>151</v>
      </c>
      <c r="E18" s="333"/>
      <c r="F18" s="333" t="s">
        <v>152</v>
      </c>
      <c r="G18" s="333"/>
      <c r="H18" s="333" t="s">
        <v>153</v>
      </c>
      <c r="I18" s="333"/>
      <c r="J18" s="353"/>
      <c r="K18" s="354" t="s">
        <v>149</v>
      </c>
      <c r="L18" s="333" t="s">
        <v>151</v>
      </c>
      <c r="M18" s="333"/>
      <c r="N18" s="331" t="s">
        <v>152</v>
      </c>
      <c r="O18" s="331"/>
      <c r="P18" s="331" t="s">
        <v>153</v>
      </c>
      <c r="Q18" s="331"/>
      <c r="R18" s="331" t="s">
        <v>154</v>
      </c>
      <c r="S18" s="331"/>
      <c r="T18" s="331" t="s">
        <v>155</v>
      </c>
      <c r="U18" s="331"/>
    </row>
    <row r="19" customFormat="false" ht="13.2" hidden="false" customHeight="false" outlineLevel="0" collapsed="false">
      <c r="A19" s="334"/>
      <c r="B19" s="335" t="s">
        <v>157</v>
      </c>
      <c r="C19" s="335" t="s">
        <v>158</v>
      </c>
      <c r="D19" s="335" t="s">
        <v>157</v>
      </c>
      <c r="E19" s="335" t="s">
        <v>158</v>
      </c>
      <c r="F19" s="335" t="s">
        <v>157</v>
      </c>
      <c r="G19" s="335" t="s">
        <v>158</v>
      </c>
      <c r="H19" s="335" t="s">
        <v>157</v>
      </c>
      <c r="I19" s="335" t="s">
        <v>158</v>
      </c>
      <c r="J19" s="355"/>
      <c r="K19" s="334"/>
      <c r="L19" s="356" t="s">
        <v>157</v>
      </c>
      <c r="M19" s="357" t="s">
        <v>158</v>
      </c>
      <c r="N19" s="356" t="s">
        <v>157</v>
      </c>
      <c r="O19" s="358" t="s">
        <v>158</v>
      </c>
      <c r="P19" s="356" t="s">
        <v>157</v>
      </c>
      <c r="Q19" s="358" t="s">
        <v>158</v>
      </c>
      <c r="R19" s="356" t="s">
        <v>157</v>
      </c>
      <c r="S19" s="358" t="s">
        <v>158</v>
      </c>
      <c r="T19" s="356" t="s">
        <v>157</v>
      </c>
      <c r="U19" s="358" t="s">
        <v>158</v>
      </c>
    </row>
    <row r="20" customFormat="false" ht="13.2" hidden="false" customHeight="false" outlineLevel="0" collapsed="false">
      <c r="A20" s="334" t="n">
        <v>15</v>
      </c>
      <c r="B20" s="335" t="n">
        <v>610</v>
      </c>
      <c r="C20" s="335" t="n">
        <v>185</v>
      </c>
      <c r="D20" s="335" t="n">
        <v>483</v>
      </c>
      <c r="E20" s="335" t="n">
        <v>146</v>
      </c>
      <c r="F20" s="335" t="n">
        <v>542</v>
      </c>
      <c r="G20" s="335" t="n">
        <v>164</v>
      </c>
      <c r="H20" s="335" t="n">
        <v>550</v>
      </c>
      <c r="I20" s="335" t="n">
        <v>167</v>
      </c>
      <c r="J20" s="359"/>
      <c r="K20" s="334" t="n">
        <v>15</v>
      </c>
      <c r="L20" s="342" t="n">
        <v>1499</v>
      </c>
      <c r="M20" s="335" t="n">
        <v>454</v>
      </c>
      <c r="N20" s="335" t="n">
        <v>758</v>
      </c>
      <c r="O20" s="335" t="n">
        <v>230</v>
      </c>
      <c r="P20" s="342" t="n">
        <v>1428</v>
      </c>
      <c r="Q20" s="335" t="n">
        <v>433</v>
      </c>
      <c r="R20" s="342" t="n">
        <v>1679</v>
      </c>
      <c r="S20" s="335" t="n">
        <v>509</v>
      </c>
      <c r="T20" s="342" t="n">
        <v>2476</v>
      </c>
      <c r="U20" s="335" t="n">
        <v>750</v>
      </c>
      <c r="W20" s="345"/>
    </row>
    <row r="21" customFormat="false" ht="13.2" hidden="false" customHeight="false" outlineLevel="0" collapsed="false">
      <c r="A21" s="334" t="n">
        <v>20</v>
      </c>
      <c r="B21" s="335" t="n">
        <v>550</v>
      </c>
      <c r="C21" s="335" t="n">
        <v>167</v>
      </c>
      <c r="D21" s="335" t="n">
        <v>550</v>
      </c>
      <c r="E21" s="335" t="n">
        <v>167</v>
      </c>
      <c r="F21" s="335" t="n">
        <v>665</v>
      </c>
      <c r="G21" s="335" t="n">
        <v>202</v>
      </c>
      <c r="H21" s="335" t="n">
        <v>712</v>
      </c>
      <c r="I21" s="335" t="n">
        <v>216</v>
      </c>
      <c r="J21" s="359"/>
      <c r="K21" s="334" t="n">
        <v>20</v>
      </c>
      <c r="L21" s="342" t="n">
        <v>1799</v>
      </c>
      <c r="M21" s="335" t="n">
        <v>545</v>
      </c>
      <c r="N21" s="342" t="n">
        <v>1005</v>
      </c>
      <c r="O21" s="335" t="n">
        <v>305</v>
      </c>
      <c r="P21" s="342" t="n">
        <v>1728</v>
      </c>
      <c r="Q21" s="335" t="n">
        <v>524</v>
      </c>
      <c r="R21" s="342" t="n">
        <v>1679</v>
      </c>
      <c r="S21" s="335" t="n">
        <v>509</v>
      </c>
      <c r="T21" s="342" t="n">
        <v>2829</v>
      </c>
      <c r="U21" s="335" t="n">
        <v>857</v>
      </c>
      <c r="W21" s="345"/>
    </row>
    <row r="22" customFormat="false" ht="13.2" hidden="false" customHeight="false" outlineLevel="0" collapsed="false">
      <c r="A22" s="334" t="n">
        <v>25</v>
      </c>
      <c r="B22" s="335" t="n">
        <v>638</v>
      </c>
      <c r="C22" s="335" t="n">
        <v>193</v>
      </c>
      <c r="D22" s="335" t="n">
        <v>638</v>
      </c>
      <c r="E22" s="335" t="n">
        <v>193</v>
      </c>
      <c r="F22" s="335" t="n">
        <v>796</v>
      </c>
      <c r="G22" s="335" t="n">
        <v>241</v>
      </c>
      <c r="H22" s="335" t="n">
        <v>776</v>
      </c>
      <c r="I22" s="335" t="n">
        <v>235</v>
      </c>
      <c r="J22" s="359"/>
      <c r="K22" s="334" t="n">
        <v>25</v>
      </c>
      <c r="L22" s="342" t="n">
        <v>2187</v>
      </c>
      <c r="M22" s="335" t="n">
        <v>663</v>
      </c>
      <c r="N22" s="342" t="n">
        <v>1658</v>
      </c>
      <c r="O22" s="335" t="n">
        <v>502</v>
      </c>
      <c r="P22" s="342" t="n">
        <v>2099</v>
      </c>
      <c r="Q22" s="335" t="n">
        <v>636</v>
      </c>
      <c r="R22" s="342" t="n">
        <v>1926</v>
      </c>
      <c r="S22" s="335" t="n">
        <v>584</v>
      </c>
      <c r="T22" s="342" t="n">
        <v>3531</v>
      </c>
      <c r="U22" s="342" t="n">
        <v>1070</v>
      </c>
      <c r="W22" s="345"/>
    </row>
    <row r="23" customFormat="false" ht="13.2" hidden="false" customHeight="false" outlineLevel="0" collapsed="false">
      <c r="A23" s="334" t="n">
        <v>32</v>
      </c>
      <c r="B23" s="335" t="n">
        <v>917</v>
      </c>
      <c r="C23" s="335" t="n">
        <v>278</v>
      </c>
      <c r="D23" s="335" t="n">
        <v>917</v>
      </c>
      <c r="E23" s="335" t="n">
        <v>278</v>
      </c>
      <c r="F23" s="342" t="n">
        <v>1058</v>
      </c>
      <c r="G23" s="335" t="n">
        <v>321</v>
      </c>
      <c r="H23" s="342" t="n">
        <v>1139</v>
      </c>
      <c r="I23" s="335" t="n">
        <v>345</v>
      </c>
      <c r="J23" s="359"/>
      <c r="K23" s="334" t="n">
        <v>32</v>
      </c>
      <c r="L23" s="342" t="n">
        <v>3298</v>
      </c>
      <c r="M23" s="335" t="n">
        <v>999</v>
      </c>
      <c r="N23" s="342" t="n">
        <v>1658</v>
      </c>
      <c r="O23" s="335" t="n">
        <v>502</v>
      </c>
      <c r="P23" s="342" t="n">
        <v>3160</v>
      </c>
      <c r="Q23" s="335" t="n">
        <v>958</v>
      </c>
      <c r="R23" s="342" t="n">
        <v>1975</v>
      </c>
      <c r="S23" s="335" t="n">
        <v>599</v>
      </c>
      <c r="T23" s="342" t="n">
        <v>4381</v>
      </c>
      <c r="U23" s="342" t="n">
        <v>1327</v>
      </c>
      <c r="W23" s="345"/>
    </row>
    <row r="24" customFormat="false" ht="13.2" hidden="false" customHeight="false" outlineLevel="0" collapsed="false">
      <c r="A24" s="334" t="n">
        <v>40</v>
      </c>
      <c r="B24" s="342" t="n">
        <v>1076</v>
      </c>
      <c r="C24" s="335" t="n">
        <v>326</v>
      </c>
      <c r="D24" s="342" t="n">
        <v>1076</v>
      </c>
      <c r="E24" s="335" t="n">
        <v>326</v>
      </c>
      <c r="F24" s="342" t="n">
        <v>1309</v>
      </c>
      <c r="G24" s="335" t="n">
        <v>397</v>
      </c>
      <c r="H24" s="342" t="n">
        <v>1414</v>
      </c>
      <c r="I24" s="335" t="n">
        <v>429</v>
      </c>
      <c r="J24" s="359"/>
      <c r="K24" s="334" t="n">
        <v>40</v>
      </c>
      <c r="L24" s="342" t="n">
        <v>3404</v>
      </c>
      <c r="M24" s="342" t="n">
        <v>1031</v>
      </c>
      <c r="N24" s="342" t="n">
        <v>2000</v>
      </c>
      <c r="O24" s="335" t="n">
        <v>606</v>
      </c>
      <c r="P24" s="342" t="n">
        <v>3259</v>
      </c>
      <c r="Q24" s="335" t="n">
        <v>988</v>
      </c>
      <c r="R24" s="342" t="n">
        <v>2275</v>
      </c>
      <c r="S24" s="335" t="n">
        <v>689</v>
      </c>
      <c r="T24" s="342" t="n">
        <v>5368</v>
      </c>
      <c r="U24" s="342" t="n">
        <v>1627</v>
      </c>
      <c r="W24" s="345"/>
    </row>
    <row r="25" customFormat="false" ht="13.2" hidden="false" customHeight="false" outlineLevel="0" collapsed="false">
      <c r="A25" s="334" t="n">
        <v>50</v>
      </c>
      <c r="B25" s="342" t="n">
        <v>1122</v>
      </c>
      <c r="C25" s="335" t="n">
        <v>340</v>
      </c>
      <c r="D25" s="342" t="n">
        <v>1270</v>
      </c>
      <c r="E25" s="335" t="n">
        <v>385</v>
      </c>
      <c r="F25" s="342" t="n">
        <v>1509</v>
      </c>
      <c r="G25" s="335" t="n">
        <v>457</v>
      </c>
      <c r="H25" s="342" t="n">
        <v>1686</v>
      </c>
      <c r="I25" s="335" t="n">
        <v>511</v>
      </c>
      <c r="J25" s="359"/>
      <c r="K25" s="334" t="n">
        <v>50</v>
      </c>
      <c r="L25" s="342" t="n">
        <v>3531</v>
      </c>
      <c r="M25" s="342" t="n">
        <v>1070</v>
      </c>
      <c r="N25" s="342" t="n">
        <v>2592</v>
      </c>
      <c r="O25" s="335" t="n">
        <v>786</v>
      </c>
      <c r="P25" s="342" t="n">
        <v>3739</v>
      </c>
      <c r="Q25" s="342" t="n">
        <v>1133</v>
      </c>
      <c r="R25" s="342" t="n">
        <v>3428</v>
      </c>
      <c r="S25" s="342" t="n">
        <v>1039</v>
      </c>
      <c r="T25" s="342" t="n">
        <v>6642</v>
      </c>
      <c r="U25" s="342" t="n">
        <v>2013</v>
      </c>
      <c r="W25" s="345"/>
    </row>
    <row r="26" customFormat="false" ht="13.2" hidden="false" customHeight="false" outlineLevel="0" collapsed="false">
      <c r="A26" s="334" t="n">
        <v>65</v>
      </c>
      <c r="B26" s="342" t="n">
        <v>1428</v>
      </c>
      <c r="C26" s="335" t="n">
        <v>433</v>
      </c>
      <c r="D26" s="342" t="n">
        <v>1693</v>
      </c>
      <c r="E26" s="335" t="n">
        <v>513</v>
      </c>
      <c r="F26" s="342" t="n">
        <v>1964</v>
      </c>
      <c r="G26" s="335" t="n">
        <v>595</v>
      </c>
      <c r="H26" s="342" t="n">
        <v>2000</v>
      </c>
      <c r="I26" s="335" t="n">
        <v>606</v>
      </c>
      <c r="J26" s="359"/>
      <c r="K26" s="334" t="n">
        <v>65</v>
      </c>
      <c r="L26" s="342" t="n">
        <v>5714</v>
      </c>
      <c r="M26" s="342" t="n">
        <v>1731</v>
      </c>
      <c r="N26" s="342" t="n">
        <v>2998</v>
      </c>
      <c r="O26" s="335" t="n">
        <v>908</v>
      </c>
      <c r="P26" s="342" t="n">
        <v>6049</v>
      </c>
      <c r="Q26" s="342" t="n">
        <v>1833</v>
      </c>
      <c r="R26" s="342" t="n">
        <v>4091</v>
      </c>
      <c r="S26" s="342" t="n">
        <v>1240</v>
      </c>
      <c r="T26" s="342" t="n">
        <v>7767</v>
      </c>
      <c r="U26" s="342" t="n">
        <v>2354</v>
      </c>
      <c r="W26" s="345"/>
    </row>
    <row r="27" customFormat="false" ht="13.2" hidden="false" customHeight="false" outlineLevel="0" collapsed="false">
      <c r="A27" s="334" t="n">
        <v>80</v>
      </c>
      <c r="B27" s="342" t="n">
        <v>1887</v>
      </c>
      <c r="C27" s="335" t="n">
        <v>572</v>
      </c>
      <c r="D27" s="342" t="n">
        <v>1905</v>
      </c>
      <c r="E27" s="335" t="n">
        <v>577</v>
      </c>
      <c r="F27" s="342" t="n">
        <v>2182</v>
      </c>
      <c r="G27" s="335" t="n">
        <v>661</v>
      </c>
      <c r="H27" s="342" t="n">
        <v>2511</v>
      </c>
      <c r="I27" s="335" t="n">
        <v>761</v>
      </c>
      <c r="J27" s="359"/>
      <c r="K27" s="334" t="n">
        <v>80</v>
      </c>
      <c r="L27" s="342" t="n">
        <v>5714</v>
      </c>
      <c r="M27" s="342" t="n">
        <v>1731</v>
      </c>
      <c r="N27" s="342" t="n">
        <v>3756</v>
      </c>
      <c r="O27" s="342" t="n">
        <v>1138</v>
      </c>
      <c r="P27" s="342" t="n">
        <v>6049</v>
      </c>
      <c r="Q27" s="342" t="n">
        <v>1833</v>
      </c>
      <c r="R27" s="342" t="n">
        <v>4726</v>
      </c>
      <c r="S27" s="342" t="n">
        <v>1432</v>
      </c>
      <c r="T27" s="342" t="n">
        <v>8123</v>
      </c>
      <c r="U27" s="342" t="n">
        <v>2461</v>
      </c>
      <c r="W27" s="345"/>
    </row>
    <row r="28" customFormat="false" ht="13.2" hidden="false" customHeight="false" outlineLevel="0" collapsed="false">
      <c r="A28" s="334" t="n">
        <v>100</v>
      </c>
      <c r="B28" s="342" t="n">
        <v>2416</v>
      </c>
      <c r="C28" s="335" t="n">
        <v>732</v>
      </c>
      <c r="D28" s="342" t="n">
        <v>2469</v>
      </c>
      <c r="E28" s="335" t="n">
        <v>748</v>
      </c>
      <c r="F28" s="342" t="n">
        <v>2945</v>
      </c>
      <c r="G28" s="335" t="n">
        <v>893</v>
      </c>
      <c r="H28" s="342" t="n">
        <v>3651</v>
      </c>
      <c r="I28" s="342" t="n">
        <v>1106</v>
      </c>
      <c r="J28" s="359"/>
      <c r="K28" s="334" t="n">
        <v>100</v>
      </c>
      <c r="L28" s="342" t="n">
        <v>7283</v>
      </c>
      <c r="M28" s="342" t="n">
        <v>2207</v>
      </c>
      <c r="N28" s="342" t="n">
        <v>4056</v>
      </c>
      <c r="O28" s="342" t="n">
        <v>1229</v>
      </c>
      <c r="P28" s="342" t="n">
        <v>9135</v>
      </c>
      <c r="Q28" s="342" t="n">
        <v>2768</v>
      </c>
      <c r="R28" s="342" t="n">
        <v>5703</v>
      </c>
      <c r="S28" s="342" t="n">
        <v>1728</v>
      </c>
      <c r="T28" s="342" t="n">
        <v>13985</v>
      </c>
      <c r="U28" s="342" t="n">
        <v>4238</v>
      </c>
      <c r="W28" s="345"/>
    </row>
    <row r="29" customFormat="false" ht="13.2" hidden="false" customHeight="false" outlineLevel="0" collapsed="false">
      <c r="A29" s="334" t="n">
        <v>125</v>
      </c>
      <c r="B29" s="342" t="n">
        <v>3509</v>
      </c>
      <c r="C29" s="342" t="n">
        <v>1063</v>
      </c>
      <c r="D29" s="342" t="n">
        <v>3545</v>
      </c>
      <c r="E29" s="342" t="n">
        <v>1074</v>
      </c>
      <c r="F29" s="342" t="n">
        <v>4622</v>
      </c>
      <c r="G29" s="342" t="n">
        <v>1400</v>
      </c>
      <c r="H29" s="342" t="n">
        <v>5485</v>
      </c>
      <c r="I29" s="342" t="n">
        <v>1662</v>
      </c>
      <c r="J29" s="359"/>
      <c r="K29" s="334" t="n">
        <v>125</v>
      </c>
      <c r="L29" s="342" t="n">
        <v>9893</v>
      </c>
      <c r="M29" s="342" t="n">
        <v>2998</v>
      </c>
      <c r="N29" s="342" t="n">
        <v>6984</v>
      </c>
      <c r="O29" s="342" t="n">
        <v>2116</v>
      </c>
      <c r="P29" s="342" t="n">
        <v>12563</v>
      </c>
      <c r="Q29" s="342" t="n">
        <v>3807</v>
      </c>
      <c r="R29" s="342" t="n">
        <v>9654</v>
      </c>
      <c r="S29" s="342" t="n">
        <v>2925</v>
      </c>
      <c r="T29" s="340" t="s">
        <v>87</v>
      </c>
      <c r="U29" s="340" t="s">
        <v>87</v>
      </c>
      <c r="W29" s="345"/>
    </row>
    <row r="30" customFormat="false" ht="13.2" hidden="false" customHeight="false" outlineLevel="0" collapsed="false">
      <c r="A30" s="334" t="n">
        <v>150</v>
      </c>
      <c r="B30" s="342" t="n">
        <v>3509</v>
      </c>
      <c r="C30" s="342" t="n">
        <v>1063</v>
      </c>
      <c r="D30" s="342" t="n">
        <v>4515</v>
      </c>
      <c r="E30" s="342" t="n">
        <v>1368</v>
      </c>
      <c r="F30" s="342" t="n">
        <v>5309</v>
      </c>
      <c r="G30" s="342" t="n">
        <v>1609</v>
      </c>
      <c r="H30" s="342" t="n">
        <v>7019</v>
      </c>
      <c r="I30" s="342" t="n">
        <v>2127</v>
      </c>
      <c r="J30" s="359"/>
      <c r="K30" s="334" t="n">
        <v>150</v>
      </c>
      <c r="L30" s="342" t="n">
        <v>10669</v>
      </c>
      <c r="M30" s="342" t="n">
        <v>3233</v>
      </c>
      <c r="N30" s="342" t="n">
        <v>7724</v>
      </c>
      <c r="O30" s="342" t="n">
        <v>2341</v>
      </c>
      <c r="P30" s="342" t="n">
        <v>14532</v>
      </c>
      <c r="Q30" s="342" t="n">
        <v>4404</v>
      </c>
      <c r="R30" s="342" t="n">
        <v>10860</v>
      </c>
      <c r="S30" s="342" t="n">
        <v>3291</v>
      </c>
      <c r="T30" s="342" t="n">
        <v>30509</v>
      </c>
      <c r="U30" s="342" t="n">
        <v>9245</v>
      </c>
      <c r="W30" s="345"/>
    </row>
    <row r="31" customFormat="false" ht="13.2" hidden="false" customHeight="false" outlineLevel="0" collapsed="false">
      <c r="A31" s="334" t="n">
        <v>200</v>
      </c>
      <c r="B31" s="342" t="n">
        <v>6282</v>
      </c>
      <c r="C31" s="342" t="n">
        <v>1904</v>
      </c>
      <c r="D31" s="342" t="n">
        <v>7354</v>
      </c>
      <c r="E31" s="342" t="n">
        <v>2228</v>
      </c>
      <c r="F31" s="342" t="n">
        <v>9054</v>
      </c>
      <c r="G31" s="342" t="n">
        <v>2744</v>
      </c>
      <c r="H31" s="342" t="n">
        <v>12451</v>
      </c>
      <c r="I31" s="342" t="n">
        <v>3773</v>
      </c>
      <c r="J31" s="359"/>
      <c r="K31" s="334" t="n">
        <v>200</v>
      </c>
      <c r="L31" s="342" t="n">
        <v>15890</v>
      </c>
      <c r="M31" s="342" t="n">
        <v>4815</v>
      </c>
      <c r="N31" s="342" t="n">
        <v>10581</v>
      </c>
      <c r="O31" s="342" t="n">
        <v>3206</v>
      </c>
      <c r="P31" s="342" t="n">
        <v>29539</v>
      </c>
      <c r="Q31" s="342" t="n">
        <v>8951</v>
      </c>
      <c r="R31" s="342" t="n">
        <v>22679</v>
      </c>
      <c r="S31" s="342" t="n">
        <v>6872</v>
      </c>
      <c r="T31" s="342" t="n">
        <v>48441</v>
      </c>
      <c r="U31" s="342" t="n">
        <v>14679</v>
      </c>
      <c r="W31" s="345"/>
    </row>
    <row r="32" customFormat="false" ht="13.2" hidden="false" customHeight="false" outlineLevel="0" collapsed="false">
      <c r="A32" s="334" t="n">
        <v>250</v>
      </c>
      <c r="B32" s="342" t="n">
        <v>6172</v>
      </c>
      <c r="C32" s="342" t="n">
        <v>1870</v>
      </c>
      <c r="D32" s="342" t="n">
        <v>10158</v>
      </c>
      <c r="E32" s="342" t="n">
        <v>3078</v>
      </c>
      <c r="F32" s="342" t="n">
        <v>12272</v>
      </c>
      <c r="G32" s="342" t="n">
        <v>3719</v>
      </c>
      <c r="H32" s="342" t="n">
        <v>17628</v>
      </c>
      <c r="I32" s="342" t="n">
        <v>5342</v>
      </c>
      <c r="J32" s="359"/>
      <c r="K32" s="334" t="n">
        <v>250</v>
      </c>
      <c r="L32" s="342" t="n">
        <v>26136</v>
      </c>
      <c r="M32" s="342" t="n">
        <v>7920</v>
      </c>
      <c r="N32" s="342" t="n">
        <v>19399</v>
      </c>
      <c r="O32" s="342" t="n">
        <v>5878</v>
      </c>
      <c r="P32" s="342" t="n">
        <v>47527</v>
      </c>
      <c r="Q32" s="342" t="n">
        <v>14402</v>
      </c>
      <c r="R32" s="342" t="n">
        <v>30668</v>
      </c>
      <c r="S32" s="342" t="n">
        <v>9293</v>
      </c>
      <c r="T32" s="342" t="n">
        <v>58610</v>
      </c>
      <c r="U32" s="342" t="n">
        <v>17760</v>
      </c>
      <c r="W32" s="345"/>
    </row>
    <row r="33" customFormat="false" ht="13.2" hidden="false" customHeight="false" outlineLevel="0" collapsed="false">
      <c r="A33" s="334" t="n">
        <v>300</v>
      </c>
      <c r="B33" s="342" t="n">
        <v>8994</v>
      </c>
      <c r="C33" s="342" t="n">
        <v>2725</v>
      </c>
      <c r="D33" s="342" t="n">
        <v>10761</v>
      </c>
      <c r="E33" s="342" t="n">
        <v>3261</v>
      </c>
      <c r="F33" s="342" t="n">
        <v>17345</v>
      </c>
      <c r="G33" s="342" t="n">
        <v>5256</v>
      </c>
      <c r="H33" s="342" t="n">
        <v>24337</v>
      </c>
      <c r="I33" s="342" t="n">
        <v>7375</v>
      </c>
      <c r="J33" s="359"/>
      <c r="K33" s="334" t="n">
        <v>300</v>
      </c>
      <c r="L33" s="342" t="n">
        <v>36438</v>
      </c>
      <c r="M33" s="342" t="n">
        <v>11042</v>
      </c>
      <c r="N33" s="342" t="n">
        <v>21547</v>
      </c>
      <c r="O33" s="342" t="n">
        <v>6529</v>
      </c>
      <c r="P33" s="342" t="n">
        <v>67896</v>
      </c>
      <c r="Q33" s="342" t="n">
        <v>20575</v>
      </c>
      <c r="R33" s="342" t="n">
        <v>53365</v>
      </c>
      <c r="S33" s="342" t="n">
        <v>16171</v>
      </c>
      <c r="T33" s="342" t="n">
        <v>91796</v>
      </c>
      <c r="U33" s="342" t="n">
        <v>27817</v>
      </c>
      <c r="W33" s="345"/>
    </row>
    <row r="34" customFormat="false" ht="13.2" hidden="false" customHeight="false" outlineLevel="0" collapsed="false">
      <c r="A34" s="334" t="n">
        <v>350</v>
      </c>
      <c r="B34" s="342" t="n">
        <v>19646</v>
      </c>
      <c r="C34" s="342" t="n">
        <v>5953</v>
      </c>
      <c r="D34" s="342" t="n">
        <v>12345</v>
      </c>
      <c r="E34" s="342" t="n">
        <v>3741</v>
      </c>
      <c r="F34" s="342" t="n">
        <v>23417</v>
      </c>
      <c r="G34" s="342" t="n">
        <v>7096</v>
      </c>
      <c r="H34" s="342" t="n">
        <v>37264</v>
      </c>
      <c r="I34" s="342" t="n">
        <v>11292</v>
      </c>
      <c r="J34" s="359"/>
      <c r="K34" s="334" t="n">
        <v>350</v>
      </c>
      <c r="L34" s="342" t="n">
        <v>44134</v>
      </c>
      <c r="M34" s="342" t="n">
        <v>13374</v>
      </c>
      <c r="N34" s="342" t="n">
        <v>33296</v>
      </c>
      <c r="O34" s="342" t="n">
        <v>10090</v>
      </c>
      <c r="P34" s="342" t="n">
        <v>70612</v>
      </c>
      <c r="Q34" s="342" t="n">
        <v>21398</v>
      </c>
      <c r="R34" s="342" t="n">
        <v>93697</v>
      </c>
      <c r="S34" s="342" t="n">
        <v>28393</v>
      </c>
      <c r="T34" s="342" t="n">
        <v>132760</v>
      </c>
      <c r="U34" s="342" t="n">
        <v>40230</v>
      </c>
      <c r="W34" s="345"/>
    </row>
    <row r="35" customFormat="false" ht="13.2" hidden="false" customHeight="false" outlineLevel="0" collapsed="false">
      <c r="A35" s="334" t="n">
        <v>400</v>
      </c>
      <c r="B35" s="342" t="n">
        <v>23579</v>
      </c>
      <c r="C35" s="342" t="n">
        <v>7145</v>
      </c>
      <c r="D35" s="342" t="n">
        <v>21692</v>
      </c>
      <c r="E35" s="342" t="n">
        <v>6573</v>
      </c>
      <c r="F35" s="342" t="n">
        <v>25966</v>
      </c>
      <c r="G35" s="342" t="n">
        <v>7868</v>
      </c>
      <c r="H35" s="342" t="n">
        <v>52377</v>
      </c>
      <c r="I35" s="342" t="n">
        <v>15872</v>
      </c>
      <c r="J35" s="359"/>
      <c r="K35" s="334" t="n">
        <v>400</v>
      </c>
      <c r="L35" s="342" t="n">
        <v>53665</v>
      </c>
      <c r="M35" s="342" t="n">
        <v>16262</v>
      </c>
      <c r="N35" s="342" t="n">
        <v>45796</v>
      </c>
      <c r="O35" s="342" t="n">
        <v>13877</v>
      </c>
      <c r="P35" s="342" t="n">
        <v>85549</v>
      </c>
      <c r="Q35" s="342" t="n">
        <v>25924</v>
      </c>
      <c r="R35" s="342" t="n">
        <v>119494</v>
      </c>
      <c r="S35" s="342" t="n">
        <v>36210</v>
      </c>
      <c r="T35" s="342" t="n">
        <v>169469</v>
      </c>
      <c r="U35" s="342" t="n">
        <v>51354</v>
      </c>
      <c r="W35" s="345"/>
    </row>
    <row r="36" customFormat="false" ht="13.2" hidden="false" customHeight="false" outlineLevel="0" collapsed="false">
      <c r="A36" s="334" t="n">
        <v>450</v>
      </c>
      <c r="B36" s="340" t="s">
        <v>87</v>
      </c>
      <c r="C36" s="340" t="s">
        <v>87</v>
      </c>
      <c r="D36" s="342" t="n">
        <v>25060</v>
      </c>
      <c r="E36" s="342" t="n">
        <v>7594</v>
      </c>
      <c r="F36" s="342" t="n">
        <v>33485</v>
      </c>
      <c r="G36" s="342" t="n">
        <v>10147</v>
      </c>
      <c r="H36" s="340" t="s">
        <v>87</v>
      </c>
      <c r="I36" s="340" t="s">
        <v>87</v>
      </c>
      <c r="J36" s="359"/>
      <c r="K36" s="334" t="n">
        <v>450</v>
      </c>
      <c r="L36" s="340" t="s">
        <v>87</v>
      </c>
      <c r="M36" s="340" t="s">
        <v>87</v>
      </c>
      <c r="N36" s="340" t="s">
        <v>87</v>
      </c>
      <c r="O36" s="340" t="s">
        <v>87</v>
      </c>
      <c r="P36" s="340" t="s">
        <v>87</v>
      </c>
      <c r="Q36" s="340" t="s">
        <v>87</v>
      </c>
      <c r="R36" s="340" t="s">
        <v>87</v>
      </c>
      <c r="S36" s="340" t="s">
        <v>87</v>
      </c>
      <c r="T36" s="340" t="s">
        <v>87</v>
      </c>
      <c r="U36" s="340" t="s">
        <v>87</v>
      </c>
      <c r="W36" s="345"/>
    </row>
    <row r="37" customFormat="false" ht="13.2" hidden="false" customHeight="false" outlineLevel="0" collapsed="false">
      <c r="A37" s="334" t="n">
        <v>500</v>
      </c>
      <c r="B37" s="342" t="n">
        <v>40932</v>
      </c>
      <c r="C37" s="342" t="n">
        <v>12404</v>
      </c>
      <c r="D37" s="342" t="n">
        <v>28986</v>
      </c>
      <c r="E37" s="342" t="n">
        <v>8784</v>
      </c>
      <c r="F37" s="342" t="n">
        <v>43016</v>
      </c>
      <c r="G37" s="342" t="n">
        <v>13035</v>
      </c>
      <c r="H37" s="342" t="n">
        <v>70224</v>
      </c>
      <c r="I37" s="342" t="n">
        <v>21280</v>
      </c>
      <c r="J37" s="359"/>
      <c r="K37" s="334" t="n">
        <v>500</v>
      </c>
      <c r="L37" s="342" t="n">
        <v>60377</v>
      </c>
      <c r="M37" s="342" t="n">
        <v>18296</v>
      </c>
      <c r="N37" s="342" t="n">
        <v>81853</v>
      </c>
      <c r="O37" s="342" t="n">
        <v>24804</v>
      </c>
      <c r="P37" s="342" t="n">
        <v>130361</v>
      </c>
      <c r="Q37" s="342" t="n">
        <v>39503</v>
      </c>
      <c r="R37" s="342" t="n">
        <v>142110</v>
      </c>
      <c r="S37" s="342" t="n">
        <v>43064</v>
      </c>
      <c r="T37" s="342" t="n">
        <v>220312</v>
      </c>
      <c r="U37" s="342" t="n">
        <v>66761</v>
      </c>
      <c r="W37" s="345"/>
    </row>
    <row r="38" customFormat="false" ht="13.2" hidden="false" customHeight="false" outlineLevel="0" collapsed="false">
      <c r="A38" s="334" t="n">
        <v>600</v>
      </c>
      <c r="B38" s="342" t="n">
        <v>59925</v>
      </c>
      <c r="C38" s="342" t="n">
        <v>18159</v>
      </c>
      <c r="D38" s="342" t="n">
        <v>30936</v>
      </c>
      <c r="E38" s="342" t="n">
        <v>9375</v>
      </c>
      <c r="F38" s="342" t="n">
        <v>68578</v>
      </c>
      <c r="G38" s="342" t="n">
        <v>20781</v>
      </c>
      <c r="H38" s="342" t="n">
        <v>110320</v>
      </c>
      <c r="I38" s="342" t="n">
        <v>33430</v>
      </c>
      <c r="J38" s="359"/>
      <c r="K38" s="334" t="n">
        <v>600</v>
      </c>
      <c r="L38" s="342" t="n">
        <v>80499</v>
      </c>
      <c r="M38" s="342" t="n">
        <v>24394</v>
      </c>
      <c r="N38" s="342" t="n">
        <v>120521</v>
      </c>
      <c r="O38" s="342" t="n">
        <v>36521</v>
      </c>
      <c r="P38" s="342" t="n">
        <v>169741</v>
      </c>
      <c r="Q38" s="342" t="n">
        <v>51437</v>
      </c>
      <c r="R38" s="342" t="n">
        <v>244427</v>
      </c>
      <c r="S38" s="342" t="n">
        <v>74069</v>
      </c>
      <c r="T38" s="340" t="s">
        <v>87</v>
      </c>
      <c r="U38" s="340" t="s">
        <v>87</v>
      </c>
      <c r="W38" s="345"/>
    </row>
    <row r="39" customFormat="false" ht="13.2" hidden="false" customHeight="false" outlineLevel="0" collapsed="false">
      <c r="A39" s="334" t="n">
        <v>700</v>
      </c>
      <c r="B39" s="342" t="n">
        <v>64651</v>
      </c>
      <c r="C39" s="342" t="n">
        <v>19591</v>
      </c>
      <c r="D39" s="342" t="n">
        <v>88389</v>
      </c>
      <c r="E39" s="342" t="n">
        <v>26784</v>
      </c>
      <c r="F39" s="340" t="s">
        <v>87</v>
      </c>
      <c r="G39" s="340" t="s">
        <v>87</v>
      </c>
      <c r="H39" s="342" t="n">
        <v>142741</v>
      </c>
      <c r="I39" s="342" t="n">
        <v>43255</v>
      </c>
      <c r="J39" s="359"/>
      <c r="K39" s="334" t="n">
        <v>700</v>
      </c>
      <c r="L39" s="342" t="n">
        <v>105918</v>
      </c>
      <c r="M39" s="342" t="n">
        <v>32096</v>
      </c>
      <c r="N39" s="342" t="n">
        <v>127645</v>
      </c>
      <c r="O39" s="342" t="n">
        <v>38680</v>
      </c>
      <c r="P39" s="340" t="s">
        <v>87</v>
      </c>
      <c r="Q39" s="340" t="s">
        <v>87</v>
      </c>
      <c r="R39" s="340" t="s">
        <v>87</v>
      </c>
      <c r="S39" s="340" t="s">
        <v>87</v>
      </c>
      <c r="T39" s="340" t="s">
        <v>87</v>
      </c>
      <c r="U39" s="340" t="s">
        <v>87</v>
      </c>
      <c r="W39" s="345"/>
    </row>
    <row r="40" customFormat="false" ht="13.2" hidden="false" customHeight="false" outlineLevel="0" collapsed="false">
      <c r="A40" s="334" t="n">
        <v>800</v>
      </c>
      <c r="B40" s="342" t="n">
        <v>95591</v>
      </c>
      <c r="C40" s="342" t="n">
        <v>28967</v>
      </c>
      <c r="D40" s="342" t="n">
        <v>102987</v>
      </c>
      <c r="E40" s="342" t="n">
        <v>31208</v>
      </c>
      <c r="F40" s="342" t="n">
        <v>134324</v>
      </c>
      <c r="G40" s="342" t="n">
        <v>40704</v>
      </c>
      <c r="H40" s="340" t="s">
        <v>87</v>
      </c>
      <c r="I40" s="340" t="s">
        <v>87</v>
      </c>
      <c r="J40" s="359"/>
      <c r="K40" s="334" t="n">
        <v>800</v>
      </c>
      <c r="L40" s="342" t="n">
        <v>132752</v>
      </c>
      <c r="M40" s="342" t="n">
        <v>40228</v>
      </c>
      <c r="N40" s="342" t="n">
        <v>171099</v>
      </c>
      <c r="O40" s="342" t="n">
        <v>51848</v>
      </c>
      <c r="P40" s="342" t="n">
        <v>247824</v>
      </c>
      <c r="Q40" s="342" t="n">
        <v>75098</v>
      </c>
      <c r="R40" s="340" t="s">
        <v>87</v>
      </c>
      <c r="S40" s="340" t="s">
        <v>87</v>
      </c>
      <c r="T40" s="340" t="s">
        <v>87</v>
      </c>
      <c r="U40" s="340" t="s">
        <v>87</v>
      </c>
      <c r="W40" s="345"/>
    </row>
    <row r="41" customFormat="false" ht="13.2" hidden="false" customHeight="false" outlineLevel="0" collapsed="false">
      <c r="A41" s="334" t="n">
        <v>900</v>
      </c>
      <c r="B41" s="340" t="s">
        <v>87</v>
      </c>
      <c r="C41" s="340" t="s">
        <v>87</v>
      </c>
      <c r="D41" s="342" t="n">
        <v>130294</v>
      </c>
      <c r="E41" s="342" t="n">
        <v>39483</v>
      </c>
      <c r="F41" s="342" t="n">
        <v>169773</v>
      </c>
      <c r="G41" s="342" t="n">
        <v>51446</v>
      </c>
      <c r="H41" s="340" t="s">
        <v>87</v>
      </c>
      <c r="I41" s="340" t="s">
        <v>87</v>
      </c>
      <c r="J41" s="359"/>
      <c r="K41" s="334" t="n">
        <v>900</v>
      </c>
      <c r="L41" s="342" t="n">
        <v>155347</v>
      </c>
      <c r="M41" s="342" t="n">
        <v>47075</v>
      </c>
      <c r="N41" s="340" t="s">
        <v>87</v>
      </c>
      <c r="O41" s="340" t="s">
        <v>87</v>
      </c>
      <c r="P41" s="340" t="s">
        <v>87</v>
      </c>
      <c r="Q41" s="340" t="s">
        <v>87</v>
      </c>
      <c r="R41" s="340" t="s">
        <v>87</v>
      </c>
      <c r="S41" s="340" t="s">
        <v>87</v>
      </c>
      <c r="T41" s="340" t="s">
        <v>87</v>
      </c>
      <c r="U41" s="340" t="s">
        <v>87</v>
      </c>
      <c r="W41" s="345"/>
    </row>
    <row r="42" customFormat="false" ht="13.8" hidden="false" customHeight="false" outlineLevel="0" collapsed="false">
      <c r="A42" s="346" t="n">
        <v>1000</v>
      </c>
      <c r="B42" s="342" t="n">
        <v>119498</v>
      </c>
      <c r="C42" s="342" t="n">
        <v>36211</v>
      </c>
      <c r="D42" s="342" t="n">
        <v>132918</v>
      </c>
      <c r="E42" s="342" t="n">
        <v>40278</v>
      </c>
      <c r="F42" s="342" t="n">
        <v>284741</v>
      </c>
      <c r="G42" s="342" t="n">
        <v>86285</v>
      </c>
      <c r="H42" s="340" t="s">
        <v>87</v>
      </c>
      <c r="I42" s="340" t="s">
        <v>87</v>
      </c>
      <c r="J42" s="359"/>
      <c r="K42" s="346" t="n">
        <v>1000</v>
      </c>
      <c r="L42" s="342" t="n">
        <v>169469</v>
      </c>
      <c r="M42" s="342" t="n">
        <v>51354</v>
      </c>
      <c r="N42" s="342" t="n">
        <v>247824</v>
      </c>
      <c r="O42" s="342" t="n">
        <v>75098</v>
      </c>
      <c r="P42" s="335" t="e">
        <f aca="false"/>
        <v>#VALUE!</v>
      </c>
      <c r="Q42" s="340" t="s">
        <v>87</v>
      </c>
      <c r="R42" s="340" t="s">
        <v>87</v>
      </c>
      <c r="S42" s="340" t="s">
        <v>87</v>
      </c>
      <c r="T42" s="340" t="s">
        <v>87</v>
      </c>
      <c r="U42" s="340" t="s">
        <v>87</v>
      </c>
      <c r="W42" s="345"/>
    </row>
  </sheetData>
  <mergeCells count="14">
    <mergeCell ref="G14:J14"/>
    <mergeCell ref="L14:N14"/>
    <mergeCell ref="A16:U16"/>
    <mergeCell ref="B17:I17"/>
    <mergeCell ref="L17:U17"/>
    <mergeCell ref="B18:C18"/>
    <mergeCell ref="D18:E18"/>
    <mergeCell ref="F18:G18"/>
    <mergeCell ref="H18:I18"/>
    <mergeCell ref="L18:M18"/>
    <mergeCell ref="N18:O18"/>
    <mergeCell ref="P18:Q18"/>
    <mergeCell ref="R18:S18"/>
    <mergeCell ref="T18:U18"/>
  </mergeCells>
  <hyperlinks>
    <hyperlink ref="G14" r:id="rId1" display="https://armatehprom.nt-rt.ru"/>
    <hyperlink ref="L14" r:id="rId2" display="amf@nt-rt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8.1"/>
    <col collapsed="false" customWidth="true" hidden="false" outlineLevel="0" max="4" min="4" style="0" width="8.99"/>
    <col collapsed="false" customWidth="true" hidden="false" outlineLevel="0" max="5" min="5" style="0" width="8.1"/>
    <col collapsed="false" customWidth="true" hidden="false" outlineLevel="0" max="6" min="6" style="0" width="8.99"/>
    <col collapsed="false" customWidth="true" hidden="false" outlineLevel="0" max="7" min="7" style="0" width="8.1"/>
    <col collapsed="false" customWidth="true" hidden="false" outlineLevel="0" max="10" min="9" style="0" width="8.1"/>
    <col collapsed="false" customWidth="true" hidden="false" outlineLevel="0" max="11" min="11" style="0" width="4.99"/>
    <col collapsed="false" customWidth="true" hidden="false" outlineLevel="0" max="13" min="12" style="0" width="8.1"/>
    <col collapsed="false" customWidth="true" hidden="false" outlineLevel="0" max="14" min="14" style="0" width="8.99"/>
    <col collapsed="false" customWidth="true" hidden="false" outlineLevel="0" max="15" min="15" style="0" width="8.1"/>
    <col collapsed="false" customWidth="true" hidden="false" outlineLevel="0" max="17" min="17" style="0" width="8.1"/>
    <col collapsed="false" customWidth="true" hidden="false" outlineLevel="0" max="21" min="21" style="0" width="8.1"/>
    <col collapsed="false" customWidth="true" hidden="false" outlineLevel="0" max="23" min="23" style="0" width="8.1"/>
  </cols>
  <sheetData>
    <row r="1" customFormat="false" ht="13.2" hidden="false" customHeight="false" outlineLevel="0" collapsed="false">
      <c r="G1" s="7" t="s">
        <v>0</v>
      </c>
      <c r="J1" s="7" t="s">
        <v>1</v>
      </c>
      <c r="M1" s="7" t="s">
        <v>2</v>
      </c>
      <c r="P1" s="7" t="s">
        <v>3</v>
      </c>
      <c r="S1" s="7" t="s">
        <v>4</v>
      </c>
    </row>
    <row r="2" customFormat="false" ht="13.2" hidden="false" customHeight="false" outlineLevel="0" collapsed="false">
      <c r="G2" s="7" t="s">
        <v>5</v>
      </c>
      <c r="J2" s="7" t="s">
        <v>6</v>
      </c>
      <c r="M2" s="7" t="s">
        <v>7</v>
      </c>
      <c r="P2" s="7" t="s">
        <v>8</v>
      </c>
      <c r="S2" s="7" t="s">
        <v>9</v>
      </c>
    </row>
    <row r="3" customFormat="false" ht="13.2" hidden="false" customHeight="false" outlineLevel="0" collapsed="false">
      <c r="G3" s="7" t="s">
        <v>10</v>
      </c>
      <c r="J3" s="7" t="s">
        <v>11</v>
      </c>
      <c r="M3" s="7" t="s">
        <v>12</v>
      </c>
      <c r="P3" s="7" t="s">
        <v>13</v>
      </c>
      <c r="S3" s="7" t="s">
        <v>14</v>
      </c>
    </row>
    <row r="4" customFormat="false" ht="13.2" hidden="false" customHeight="false" outlineLevel="0" collapsed="false">
      <c r="G4" s="7" t="s">
        <v>15</v>
      </c>
      <c r="J4" s="7" t="s">
        <v>16</v>
      </c>
      <c r="M4" s="7" t="s">
        <v>17</v>
      </c>
      <c r="P4" s="7" t="s">
        <v>18</v>
      </c>
      <c r="S4" s="7" t="s">
        <v>19</v>
      </c>
    </row>
    <row r="5" customFormat="false" ht="13.2" hidden="false" customHeight="false" outlineLevel="0" collapsed="false">
      <c r="G5" s="7" t="s">
        <v>20</v>
      </c>
      <c r="J5" s="7" t="s">
        <v>21</v>
      </c>
      <c r="M5" s="7" t="s">
        <v>22</v>
      </c>
      <c r="P5" s="7" t="s">
        <v>23</v>
      </c>
      <c r="S5" s="7" t="s">
        <v>24</v>
      </c>
    </row>
    <row r="6" customFormat="false" ht="13.2" hidden="false" customHeight="false" outlineLevel="0" collapsed="false">
      <c r="G6" s="7" t="s">
        <v>25</v>
      </c>
      <c r="J6" s="7" t="s">
        <v>26</v>
      </c>
      <c r="M6" s="7" t="s">
        <v>27</v>
      </c>
      <c r="P6" s="7" t="s">
        <v>28</v>
      </c>
      <c r="S6" s="7" t="s">
        <v>29</v>
      </c>
    </row>
    <row r="7" customFormat="false" ht="13.2" hidden="false" customHeight="false" outlineLevel="0" collapsed="false">
      <c r="G7" s="7" t="s">
        <v>30</v>
      </c>
      <c r="J7" s="7" t="s">
        <v>31</v>
      </c>
      <c r="M7" s="7" t="s">
        <v>32</v>
      </c>
      <c r="P7" s="7" t="s">
        <v>33</v>
      </c>
      <c r="S7" s="7" t="s">
        <v>34</v>
      </c>
    </row>
    <row r="8" customFormat="false" ht="13.2" hidden="false" customHeight="false" outlineLevel="0" collapsed="false">
      <c r="G8" s="7" t="s">
        <v>35</v>
      </c>
      <c r="J8" s="7" t="s">
        <v>36</v>
      </c>
      <c r="M8" s="7" t="s">
        <v>37</v>
      </c>
      <c r="P8" s="7" t="s">
        <v>38</v>
      </c>
      <c r="S8" s="7" t="s">
        <v>39</v>
      </c>
    </row>
    <row r="9" customFormat="false" ht="13.2" hidden="false" customHeight="false" outlineLevel="0" collapsed="false">
      <c r="G9" s="7" t="s">
        <v>40</v>
      </c>
      <c r="J9" s="7" t="s">
        <v>41</v>
      </c>
      <c r="M9" s="7" t="s">
        <v>42</v>
      </c>
      <c r="P9" s="7" t="s">
        <v>43</v>
      </c>
      <c r="S9" s="7" t="s">
        <v>44</v>
      </c>
    </row>
    <row r="10" customFormat="false" ht="13.2" hidden="false" customHeight="false" outlineLevel="0" collapsed="false">
      <c r="G10" s="7" t="s">
        <v>45</v>
      </c>
      <c r="J10" s="7" t="s">
        <v>46</v>
      </c>
      <c r="M10" s="7" t="s">
        <v>47</v>
      </c>
      <c r="P10" s="7" t="s">
        <v>48</v>
      </c>
      <c r="S10" s="7" t="s">
        <v>49</v>
      </c>
    </row>
    <row r="11" customFormat="false" ht="13.2" hidden="false" customHeight="false" outlineLevel="0" collapsed="false">
      <c r="G11" s="7" t="s">
        <v>50</v>
      </c>
      <c r="J11" s="7" t="s">
        <v>51</v>
      </c>
      <c r="M11" s="7" t="s">
        <v>52</v>
      </c>
      <c r="P11" s="7" t="s">
        <v>53</v>
      </c>
      <c r="S11" s="8" t="s">
        <v>54</v>
      </c>
    </row>
    <row r="12" customFormat="false" ht="13.2" hidden="false" customHeight="false" outlineLevel="0" collapsed="false">
      <c r="G12" s="8" t="s">
        <v>55</v>
      </c>
      <c r="J12" s="8" t="s">
        <v>56</v>
      </c>
      <c r="M12" s="8" t="s">
        <v>57</v>
      </c>
      <c r="P12" s="8" t="s">
        <v>58</v>
      </c>
    </row>
    <row r="13" customFormat="false" ht="13.2" hidden="false" customHeight="false" outlineLevel="0" collapsed="false">
      <c r="G13" s="8"/>
    </row>
    <row r="14" customFormat="false" ht="15.6" hidden="false" customHeight="false" outlineLevel="0" collapsed="false">
      <c r="G14" s="235"/>
      <c r="H14" s="12" t="s">
        <v>59</v>
      </c>
      <c r="I14" s="12"/>
      <c r="J14" s="12"/>
      <c r="K14" s="12"/>
      <c r="L14" s="12"/>
      <c r="M14" s="13" t="s">
        <v>60</v>
      </c>
      <c r="N14" s="14" t="s">
        <v>61</v>
      </c>
      <c r="O14" s="14"/>
      <c r="P14" s="14"/>
      <c r="Q14" s="14"/>
      <c r="R14" s="235"/>
    </row>
    <row r="15" customFormat="false" ht="13.2" hidden="false" customHeight="false" outlineLevel="0" collapsed="false">
      <c r="G15" s="8"/>
    </row>
    <row r="16" customFormat="false" ht="23.4" hidden="false" customHeight="true" outlineLevel="0" collapsed="false">
      <c r="A16" s="323" t="s">
        <v>160</v>
      </c>
      <c r="B16" s="323"/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</row>
    <row r="17" customFormat="false" ht="13.8" hidden="false" customHeight="true" outlineLevel="0" collapsed="false">
      <c r="A17" s="351"/>
      <c r="B17" s="352" t="s">
        <v>161</v>
      </c>
      <c r="C17" s="352"/>
      <c r="D17" s="352"/>
      <c r="E17" s="352"/>
      <c r="F17" s="352"/>
      <c r="G17" s="352"/>
      <c r="H17" s="352"/>
      <c r="I17" s="352"/>
      <c r="J17" s="326"/>
      <c r="K17" s="351"/>
      <c r="L17" s="352" t="s">
        <v>162</v>
      </c>
      <c r="M17" s="352"/>
      <c r="N17" s="352"/>
      <c r="O17" s="352"/>
      <c r="P17" s="352"/>
      <c r="Q17" s="352"/>
      <c r="R17" s="352"/>
      <c r="S17" s="352"/>
      <c r="T17" s="352"/>
      <c r="U17" s="352"/>
      <c r="V17" s="352"/>
      <c r="W17" s="352"/>
      <c r="X17" s="352"/>
      <c r="Y17" s="352"/>
    </row>
    <row r="18" customFormat="false" ht="13.2" hidden="false" customHeight="false" outlineLevel="0" collapsed="false">
      <c r="A18" s="354" t="s">
        <v>149</v>
      </c>
      <c r="B18" s="360" t="s">
        <v>150</v>
      </c>
      <c r="C18" s="360"/>
      <c r="D18" s="361" t="s">
        <v>151</v>
      </c>
      <c r="E18" s="361"/>
      <c r="F18" s="361" t="s">
        <v>152</v>
      </c>
      <c r="G18" s="361"/>
      <c r="H18" s="362" t="s">
        <v>153</v>
      </c>
      <c r="I18" s="362"/>
      <c r="J18" s="363"/>
      <c r="K18" s="354" t="s">
        <v>149</v>
      </c>
      <c r="L18" s="360" t="s">
        <v>150</v>
      </c>
      <c r="M18" s="360"/>
      <c r="N18" s="361" t="s">
        <v>151</v>
      </c>
      <c r="O18" s="361"/>
      <c r="P18" s="361" t="s">
        <v>152</v>
      </c>
      <c r="Q18" s="361"/>
      <c r="R18" s="361" t="s">
        <v>153</v>
      </c>
      <c r="S18" s="361"/>
      <c r="T18" s="361" t="s">
        <v>154</v>
      </c>
      <c r="U18" s="361"/>
      <c r="V18" s="361" t="s">
        <v>155</v>
      </c>
      <c r="W18" s="361"/>
      <c r="X18" s="361" t="s">
        <v>156</v>
      </c>
      <c r="Y18" s="361"/>
    </row>
    <row r="19" customFormat="false" ht="13.2" hidden="false" customHeight="false" outlineLevel="0" collapsed="false">
      <c r="A19" s="364"/>
      <c r="B19" s="335" t="s">
        <v>157</v>
      </c>
      <c r="C19" s="335" t="s">
        <v>158</v>
      </c>
      <c r="D19" s="335" t="s">
        <v>157</v>
      </c>
      <c r="E19" s="335" t="s">
        <v>158</v>
      </c>
      <c r="F19" s="335" t="s">
        <v>157</v>
      </c>
      <c r="G19" s="335" t="s">
        <v>158</v>
      </c>
      <c r="H19" s="335" t="s">
        <v>157</v>
      </c>
      <c r="I19" s="335" t="s">
        <v>158</v>
      </c>
      <c r="J19" s="336"/>
      <c r="K19" s="334"/>
      <c r="L19" s="335" t="s">
        <v>157</v>
      </c>
      <c r="M19" s="335" t="s">
        <v>158</v>
      </c>
      <c r="N19" s="335" t="s">
        <v>157</v>
      </c>
      <c r="O19" s="335" t="s">
        <v>158</v>
      </c>
      <c r="P19" s="335" t="s">
        <v>157</v>
      </c>
      <c r="Q19" s="335" t="s">
        <v>158</v>
      </c>
      <c r="R19" s="335" t="s">
        <v>157</v>
      </c>
      <c r="S19" s="335" t="s">
        <v>158</v>
      </c>
      <c r="T19" s="335" t="s">
        <v>157</v>
      </c>
      <c r="U19" s="335" t="s">
        <v>158</v>
      </c>
      <c r="V19" s="335" t="s">
        <v>157</v>
      </c>
      <c r="W19" s="335" t="s">
        <v>158</v>
      </c>
      <c r="X19" s="335" t="s">
        <v>157</v>
      </c>
      <c r="Y19" s="335" t="s">
        <v>158</v>
      </c>
    </row>
    <row r="20" customFormat="false" ht="13.2" hidden="false" customHeight="false" outlineLevel="0" collapsed="false">
      <c r="A20" s="364" t="n">
        <v>15</v>
      </c>
      <c r="B20" s="335" t="n">
        <v>977</v>
      </c>
      <c r="C20" s="335" t="n">
        <v>296</v>
      </c>
      <c r="D20" s="342" t="n">
        <v>1333</v>
      </c>
      <c r="E20" s="335" t="n">
        <v>404</v>
      </c>
      <c r="F20" s="342" t="n">
        <v>1428</v>
      </c>
      <c r="G20" s="342" t="n">
        <v>1449</v>
      </c>
      <c r="H20" s="342" t="n">
        <v>1689</v>
      </c>
      <c r="I20" s="335" t="n">
        <v>512</v>
      </c>
      <c r="J20" s="339"/>
      <c r="K20" s="334" t="n">
        <v>15</v>
      </c>
      <c r="L20" s="365" t="n">
        <v>1319</v>
      </c>
      <c r="M20" s="366" t="n">
        <v>400</v>
      </c>
      <c r="N20" s="365" t="n">
        <v>1799</v>
      </c>
      <c r="O20" s="366" t="n">
        <v>545</v>
      </c>
      <c r="P20" s="365" t="n">
        <v>1824</v>
      </c>
      <c r="Q20" s="366" t="n">
        <v>553</v>
      </c>
      <c r="R20" s="340" t="s">
        <v>87</v>
      </c>
      <c r="S20" s="340" t="s">
        <v>87</v>
      </c>
      <c r="T20" s="365" t="n">
        <v>2328</v>
      </c>
      <c r="U20" s="366" t="n">
        <v>705</v>
      </c>
      <c r="V20" s="365" t="n">
        <v>3693</v>
      </c>
      <c r="W20" s="365" t="n">
        <v>1119</v>
      </c>
      <c r="X20" s="365" t="n">
        <v>3509</v>
      </c>
      <c r="Y20" s="365" t="n">
        <v>1063</v>
      </c>
    </row>
    <row r="21" customFormat="false" ht="13.2" hidden="false" customHeight="false" outlineLevel="0" collapsed="false">
      <c r="A21" s="364" t="n">
        <v>20</v>
      </c>
      <c r="B21" s="342" t="n">
        <v>1573</v>
      </c>
      <c r="C21" s="335" t="n">
        <v>477</v>
      </c>
      <c r="D21" s="342" t="n">
        <v>1954</v>
      </c>
      <c r="E21" s="335" t="n">
        <v>592</v>
      </c>
      <c r="F21" s="342" t="n">
        <v>2025</v>
      </c>
      <c r="G21" s="342" t="n">
        <v>2054</v>
      </c>
      <c r="H21" s="342" t="n">
        <v>2381</v>
      </c>
      <c r="I21" s="335" t="n">
        <v>721</v>
      </c>
      <c r="J21" s="339"/>
      <c r="K21" s="334" t="n">
        <v>20</v>
      </c>
      <c r="L21" s="365" t="n">
        <v>1728</v>
      </c>
      <c r="M21" s="366" t="n">
        <v>524</v>
      </c>
      <c r="N21" s="365" t="n">
        <v>2328</v>
      </c>
      <c r="O21" s="366" t="n">
        <v>705</v>
      </c>
      <c r="P21" s="365" t="n">
        <v>2543</v>
      </c>
      <c r="Q21" s="366" t="n">
        <v>771</v>
      </c>
      <c r="R21" s="340" t="s">
        <v>87</v>
      </c>
      <c r="S21" s="340" t="s">
        <v>87</v>
      </c>
      <c r="T21" s="365" t="n">
        <v>2853</v>
      </c>
      <c r="U21" s="366" t="n">
        <v>865</v>
      </c>
      <c r="V21" s="365" t="n">
        <v>5421</v>
      </c>
      <c r="W21" s="365" t="n">
        <v>1643</v>
      </c>
      <c r="X21" s="365" t="n">
        <v>5439</v>
      </c>
      <c r="Y21" s="365" t="n">
        <v>1648</v>
      </c>
    </row>
    <row r="22" customFormat="false" ht="13.2" hidden="false" customHeight="false" outlineLevel="0" collapsed="false">
      <c r="A22" s="364" t="n">
        <v>25</v>
      </c>
      <c r="B22" s="342" t="n">
        <v>1668</v>
      </c>
      <c r="C22" s="335" t="n">
        <v>506</v>
      </c>
      <c r="D22" s="342" t="n">
        <v>2095</v>
      </c>
      <c r="E22" s="335" t="n">
        <v>635</v>
      </c>
      <c r="F22" s="342" t="n">
        <v>2737</v>
      </c>
      <c r="G22" s="342" t="n">
        <v>2776</v>
      </c>
      <c r="H22" s="342" t="n">
        <v>2737</v>
      </c>
      <c r="I22" s="335" t="n">
        <v>829</v>
      </c>
      <c r="J22" s="339"/>
      <c r="K22" s="334" t="n">
        <v>25</v>
      </c>
      <c r="L22" s="365" t="n">
        <v>2254</v>
      </c>
      <c r="M22" s="366" t="n">
        <v>683</v>
      </c>
      <c r="N22" s="365" t="n">
        <v>3023</v>
      </c>
      <c r="O22" s="366" t="n">
        <v>916</v>
      </c>
      <c r="P22" s="365" t="n">
        <v>3069</v>
      </c>
      <c r="Q22" s="366" t="n">
        <v>930</v>
      </c>
      <c r="R22" s="340" t="s">
        <v>87</v>
      </c>
      <c r="S22" s="340" t="s">
        <v>87</v>
      </c>
      <c r="T22" s="365" t="n">
        <v>3478</v>
      </c>
      <c r="U22" s="365" t="n">
        <v>1054</v>
      </c>
      <c r="V22" s="365" t="n">
        <v>6931</v>
      </c>
      <c r="W22" s="365" t="n">
        <v>2100</v>
      </c>
      <c r="X22" s="365" t="n">
        <v>6155</v>
      </c>
      <c r="Y22" s="365" t="n">
        <v>1865</v>
      </c>
    </row>
    <row r="23" customFormat="false" ht="13.2" hidden="false" customHeight="false" outlineLevel="0" collapsed="false">
      <c r="A23" s="364" t="n">
        <v>32</v>
      </c>
      <c r="B23" s="342" t="n">
        <v>2381</v>
      </c>
      <c r="C23" s="335" t="n">
        <v>721</v>
      </c>
      <c r="D23" s="342" t="n">
        <v>3287</v>
      </c>
      <c r="E23" s="335" t="n">
        <v>996</v>
      </c>
      <c r="F23" s="342" t="n">
        <v>3689</v>
      </c>
      <c r="G23" s="342" t="n">
        <v>3742</v>
      </c>
      <c r="H23" s="342" t="n">
        <v>4285</v>
      </c>
      <c r="I23" s="342" t="n">
        <v>1299</v>
      </c>
      <c r="J23" s="339"/>
      <c r="K23" s="334" t="n">
        <v>32</v>
      </c>
      <c r="L23" s="365" t="n">
        <v>3308</v>
      </c>
      <c r="M23" s="365" t="n">
        <v>1003</v>
      </c>
      <c r="N23" s="365" t="n">
        <v>4367</v>
      </c>
      <c r="O23" s="365" t="n">
        <v>1323</v>
      </c>
      <c r="P23" s="365" t="n">
        <v>4412</v>
      </c>
      <c r="Q23" s="365" t="n">
        <v>1337</v>
      </c>
      <c r="R23" s="340" t="s">
        <v>87</v>
      </c>
      <c r="S23" s="340" t="s">
        <v>87</v>
      </c>
      <c r="T23" s="365" t="n">
        <v>5372</v>
      </c>
      <c r="U23" s="365" t="n">
        <v>1628</v>
      </c>
      <c r="V23" s="365" t="n">
        <v>8849</v>
      </c>
      <c r="W23" s="365" t="n">
        <v>2682</v>
      </c>
      <c r="X23" s="365" t="n">
        <v>7541</v>
      </c>
      <c r="Y23" s="365" t="n">
        <v>2285</v>
      </c>
    </row>
    <row r="24" customFormat="false" ht="13.2" hidden="false" customHeight="false" outlineLevel="0" collapsed="false">
      <c r="A24" s="364" t="n">
        <v>40</v>
      </c>
      <c r="B24" s="342" t="n">
        <v>2832</v>
      </c>
      <c r="C24" s="335" t="n">
        <v>858</v>
      </c>
      <c r="D24" s="342" t="n">
        <v>4451</v>
      </c>
      <c r="E24" s="342" t="n">
        <v>1349</v>
      </c>
      <c r="F24" s="342" t="n">
        <v>4571</v>
      </c>
      <c r="G24" s="342" t="n">
        <v>4637</v>
      </c>
      <c r="H24" s="342" t="n">
        <v>5097</v>
      </c>
      <c r="I24" s="342" t="n">
        <v>1544</v>
      </c>
      <c r="J24" s="339"/>
      <c r="K24" s="334" t="n">
        <v>40</v>
      </c>
      <c r="L24" s="365" t="n">
        <v>4028</v>
      </c>
      <c r="M24" s="365" t="n">
        <v>1221</v>
      </c>
      <c r="N24" s="365" t="n">
        <v>5277</v>
      </c>
      <c r="O24" s="365" t="n">
        <v>1599</v>
      </c>
      <c r="P24" s="365" t="n">
        <v>5326</v>
      </c>
      <c r="Q24" s="365" t="n">
        <v>1614</v>
      </c>
      <c r="R24" s="340" t="s">
        <v>87</v>
      </c>
      <c r="S24" s="340" t="s">
        <v>87</v>
      </c>
      <c r="T24" s="365" t="n">
        <v>5996</v>
      </c>
      <c r="U24" s="365" t="n">
        <v>1817</v>
      </c>
      <c r="V24" s="365" t="n">
        <v>11297</v>
      </c>
      <c r="W24" s="365" t="n">
        <v>3423</v>
      </c>
      <c r="X24" s="365" t="n">
        <v>10130</v>
      </c>
      <c r="Y24" s="365" t="n">
        <v>3070</v>
      </c>
    </row>
    <row r="25" customFormat="false" ht="13.2" hidden="false" customHeight="false" outlineLevel="0" collapsed="false">
      <c r="A25" s="364" t="n">
        <v>50</v>
      </c>
      <c r="B25" s="342" t="n">
        <v>3499</v>
      </c>
      <c r="C25" s="342" t="n">
        <v>1060</v>
      </c>
      <c r="D25" s="342" t="n">
        <v>5382</v>
      </c>
      <c r="E25" s="342" t="n">
        <v>1631</v>
      </c>
      <c r="F25" s="342" t="n">
        <v>5904</v>
      </c>
      <c r="G25" s="342" t="n">
        <v>5989</v>
      </c>
      <c r="H25" s="342" t="n">
        <v>6190</v>
      </c>
      <c r="I25" s="342" t="n">
        <v>1876</v>
      </c>
      <c r="J25" s="339"/>
      <c r="K25" s="334" t="n">
        <v>50</v>
      </c>
      <c r="L25" s="365" t="n">
        <v>4557</v>
      </c>
      <c r="M25" s="365" t="n">
        <v>1381</v>
      </c>
      <c r="N25" s="365" t="n">
        <v>6045</v>
      </c>
      <c r="O25" s="365" t="n">
        <v>1832</v>
      </c>
      <c r="P25" s="365" t="n">
        <v>6546</v>
      </c>
      <c r="Q25" s="365" t="n">
        <v>1984</v>
      </c>
      <c r="R25" s="365" t="n">
        <v>7484</v>
      </c>
      <c r="S25" s="365" t="n">
        <v>2268</v>
      </c>
      <c r="T25" s="365" t="n">
        <v>7484</v>
      </c>
      <c r="U25" s="365" t="n">
        <v>2268</v>
      </c>
      <c r="V25" s="365" t="n">
        <v>13576</v>
      </c>
      <c r="W25" s="365" t="n">
        <v>4114</v>
      </c>
      <c r="X25" s="365" t="n">
        <v>15484</v>
      </c>
      <c r="Y25" s="365" t="n">
        <v>4692</v>
      </c>
    </row>
    <row r="26" customFormat="false" ht="13.2" hidden="false" customHeight="false" outlineLevel="0" collapsed="false">
      <c r="A26" s="364" t="n">
        <v>65</v>
      </c>
      <c r="B26" s="342" t="n">
        <v>3739</v>
      </c>
      <c r="C26" s="342" t="n">
        <v>1133</v>
      </c>
      <c r="D26" s="342" t="n">
        <v>6857</v>
      </c>
      <c r="E26" s="342" t="n">
        <v>2078</v>
      </c>
      <c r="F26" s="342" t="n">
        <v>7809</v>
      </c>
      <c r="G26" s="342" t="n">
        <v>7922</v>
      </c>
      <c r="H26" s="342" t="n">
        <v>7358</v>
      </c>
      <c r="I26" s="342" t="n">
        <v>2230</v>
      </c>
      <c r="J26" s="339"/>
      <c r="K26" s="334" t="n">
        <v>65</v>
      </c>
      <c r="L26" s="365" t="n">
        <v>5851</v>
      </c>
      <c r="M26" s="365" t="n">
        <v>1773</v>
      </c>
      <c r="N26" s="365" t="n">
        <v>7915</v>
      </c>
      <c r="O26" s="365" t="n">
        <v>2398</v>
      </c>
      <c r="P26" s="365" t="n">
        <v>8155</v>
      </c>
      <c r="Q26" s="365" t="n">
        <v>2471</v>
      </c>
      <c r="R26" s="365" t="n">
        <v>10842</v>
      </c>
      <c r="S26" s="365" t="n">
        <v>3286</v>
      </c>
      <c r="T26" s="365" t="n">
        <v>9498</v>
      </c>
      <c r="U26" s="365" t="n">
        <v>2878</v>
      </c>
      <c r="V26" s="365" t="n">
        <v>16119</v>
      </c>
      <c r="W26" s="365" t="n">
        <v>4884</v>
      </c>
      <c r="X26" s="365" t="n">
        <v>22249</v>
      </c>
      <c r="Y26" s="365" t="n">
        <v>6742</v>
      </c>
    </row>
    <row r="27" customFormat="false" ht="13.2" hidden="false" customHeight="false" outlineLevel="0" collapsed="false">
      <c r="A27" s="364" t="n">
        <v>80</v>
      </c>
      <c r="B27" s="342" t="n">
        <v>5573</v>
      </c>
      <c r="C27" s="342" t="n">
        <v>1689</v>
      </c>
      <c r="D27" s="342" t="n">
        <v>7763</v>
      </c>
      <c r="E27" s="342" t="n">
        <v>2352</v>
      </c>
      <c r="F27" s="342" t="n">
        <v>8476</v>
      </c>
      <c r="G27" s="342" t="n">
        <v>8598</v>
      </c>
      <c r="H27" s="342" t="n">
        <v>9262</v>
      </c>
      <c r="I27" s="342" t="n">
        <v>2807</v>
      </c>
      <c r="J27" s="339"/>
      <c r="K27" s="334" t="n">
        <v>80</v>
      </c>
      <c r="L27" s="365" t="n">
        <v>8204</v>
      </c>
      <c r="M27" s="365" t="n">
        <v>2486</v>
      </c>
      <c r="N27" s="365" t="n">
        <v>9403</v>
      </c>
      <c r="O27" s="365" t="n">
        <v>2849</v>
      </c>
      <c r="P27" s="365" t="n">
        <v>10793</v>
      </c>
      <c r="Q27" s="365" t="n">
        <v>3271</v>
      </c>
      <c r="R27" s="365" t="n">
        <v>11992</v>
      </c>
      <c r="S27" s="365" t="n">
        <v>3634</v>
      </c>
      <c r="T27" s="365" t="n">
        <v>13336</v>
      </c>
      <c r="U27" s="365" t="n">
        <v>4041</v>
      </c>
      <c r="V27" s="365" t="n">
        <v>21776</v>
      </c>
      <c r="W27" s="365" t="n">
        <v>6599</v>
      </c>
      <c r="X27" s="365" t="n">
        <v>25099</v>
      </c>
      <c r="Y27" s="365" t="n">
        <v>7606</v>
      </c>
    </row>
    <row r="28" customFormat="false" ht="13.2" hidden="false" customHeight="false" outlineLevel="0" collapsed="false">
      <c r="A28" s="364" t="n">
        <v>100</v>
      </c>
      <c r="B28" s="342" t="n">
        <v>7382</v>
      </c>
      <c r="C28" s="342" t="n">
        <v>2237</v>
      </c>
      <c r="D28" s="342" t="n">
        <v>9714</v>
      </c>
      <c r="E28" s="342" t="n">
        <v>2944</v>
      </c>
      <c r="F28" s="342" t="n">
        <v>11428</v>
      </c>
      <c r="G28" s="342" t="n">
        <v>11593</v>
      </c>
      <c r="H28" s="342" t="n">
        <v>13523</v>
      </c>
      <c r="I28" s="342" t="n">
        <v>4098</v>
      </c>
      <c r="J28" s="339"/>
      <c r="K28" s="334" t="n">
        <v>100</v>
      </c>
      <c r="L28" s="365" t="n">
        <v>9978</v>
      </c>
      <c r="M28" s="365" t="n">
        <v>3024</v>
      </c>
      <c r="N28" s="365" t="n">
        <v>12041</v>
      </c>
      <c r="O28" s="365" t="n">
        <v>3649</v>
      </c>
      <c r="P28" s="365" t="n">
        <v>13671</v>
      </c>
      <c r="Q28" s="365" t="n">
        <v>4143</v>
      </c>
      <c r="R28" s="365" t="n">
        <v>17748</v>
      </c>
      <c r="S28" s="365" t="n">
        <v>5378</v>
      </c>
      <c r="T28" s="365" t="n">
        <v>20556</v>
      </c>
      <c r="U28" s="365" t="n">
        <v>6229</v>
      </c>
      <c r="V28" s="365" t="n">
        <v>27437</v>
      </c>
      <c r="W28" s="365" t="n">
        <v>8314</v>
      </c>
      <c r="X28" s="365" t="n">
        <v>36350</v>
      </c>
      <c r="Y28" s="365" t="n">
        <v>11015</v>
      </c>
    </row>
    <row r="29" customFormat="false" ht="13.2" hidden="false" customHeight="false" outlineLevel="0" collapsed="false">
      <c r="A29" s="364" t="n">
        <v>125</v>
      </c>
      <c r="B29" s="342" t="n">
        <v>8761</v>
      </c>
      <c r="C29" s="342" t="n">
        <v>2655</v>
      </c>
      <c r="D29" s="342" t="n">
        <v>12334</v>
      </c>
      <c r="E29" s="342" t="n">
        <v>3738</v>
      </c>
      <c r="F29" s="342" t="n">
        <v>15382</v>
      </c>
      <c r="G29" s="342" t="n">
        <v>15604</v>
      </c>
      <c r="H29" s="342" t="n">
        <v>19999</v>
      </c>
      <c r="I29" s="342" t="n">
        <v>6060</v>
      </c>
      <c r="J29" s="339"/>
      <c r="K29" s="334" t="n">
        <v>125</v>
      </c>
      <c r="L29" s="365" t="n">
        <v>13861</v>
      </c>
      <c r="M29" s="365" t="n">
        <v>4200</v>
      </c>
      <c r="N29" s="365" t="n">
        <v>17219</v>
      </c>
      <c r="O29" s="365" t="n">
        <v>5218</v>
      </c>
      <c r="P29" s="365" t="n">
        <v>17269</v>
      </c>
      <c r="Q29" s="365" t="n">
        <v>5233</v>
      </c>
      <c r="R29" s="365" t="n">
        <v>25328</v>
      </c>
      <c r="S29" s="365" t="n">
        <v>7675</v>
      </c>
      <c r="T29" s="365" t="n">
        <v>27772</v>
      </c>
      <c r="U29" s="365" t="n">
        <v>8416</v>
      </c>
      <c r="V29" s="365" t="n">
        <v>51686</v>
      </c>
      <c r="W29" s="365" t="n">
        <v>15662</v>
      </c>
      <c r="X29" s="365" t="n">
        <v>59058</v>
      </c>
      <c r="Y29" s="365" t="n">
        <v>17896</v>
      </c>
    </row>
    <row r="30" customFormat="false" ht="13.2" hidden="false" customHeight="false" outlineLevel="0" collapsed="false">
      <c r="A30" s="364" t="n">
        <v>150</v>
      </c>
      <c r="B30" s="342" t="n">
        <v>8811</v>
      </c>
      <c r="C30" s="342" t="n">
        <v>2670</v>
      </c>
      <c r="D30" s="342" t="n">
        <v>16260</v>
      </c>
      <c r="E30" s="342" t="n">
        <v>4927</v>
      </c>
      <c r="F30" s="342" t="n">
        <v>19141</v>
      </c>
      <c r="G30" s="342" t="n">
        <v>19417</v>
      </c>
      <c r="H30" s="342" t="n">
        <v>26143</v>
      </c>
      <c r="I30" s="342" t="n">
        <v>7922</v>
      </c>
      <c r="J30" s="339"/>
      <c r="K30" s="334" t="n">
        <v>150</v>
      </c>
      <c r="L30" s="365" t="n">
        <v>15734</v>
      </c>
      <c r="M30" s="365" t="n">
        <v>4768</v>
      </c>
      <c r="N30" s="365" t="n">
        <v>22736</v>
      </c>
      <c r="O30" s="365" t="n">
        <v>6890</v>
      </c>
      <c r="P30" s="365" t="n">
        <v>23265</v>
      </c>
      <c r="Q30" s="365" t="n">
        <v>7050</v>
      </c>
      <c r="R30" s="365" t="n">
        <v>34058</v>
      </c>
      <c r="S30" s="365" t="n">
        <v>10320</v>
      </c>
      <c r="T30" s="365" t="n">
        <v>33387</v>
      </c>
      <c r="U30" s="365" t="n">
        <v>10117</v>
      </c>
      <c r="V30" s="365" t="n">
        <v>62958</v>
      </c>
      <c r="W30" s="365" t="n">
        <v>19078</v>
      </c>
      <c r="X30" s="365" t="n">
        <v>84068</v>
      </c>
      <c r="Y30" s="365" t="n">
        <v>25475</v>
      </c>
    </row>
    <row r="31" customFormat="false" ht="13.2" hidden="false" customHeight="false" outlineLevel="0" collapsed="false">
      <c r="A31" s="364" t="n">
        <v>200</v>
      </c>
      <c r="B31" s="342" t="n">
        <v>13452</v>
      </c>
      <c r="C31" s="342" t="n">
        <v>4076</v>
      </c>
      <c r="D31" s="342" t="n">
        <v>19762</v>
      </c>
      <c r="E31" s="342" t="n">
        <v>5989</v>
      </c>
      <c r="F31" s="342" t="n">
        <v>24760</v>
      </c>
      <c r="G31" s="342" t="n">
        <v>25117</v>
      </c>
      <c r="H31" s="342" t="n">
        <v>32855</v>
      </c>
      <c r="I31" s="342" t="n">
        <v>9956</v>
      </c>
      <c r="J31" s="339"/>
      <c r="K31" s="334" t="n">
        <v>200</v>
      </c>
      <c r="L31" s="365" t="n">
        <v>24873</v>
      </c>
      <c r="M31" s="365" t="n">
        <v>7537</v>
      </c>
      <c r="N31" s="365" t="n">
        <v>31564</v>
      </c>
      <c r="O31" s="365" t="n">
        <v>9565</v>
      </c>
      <c r="P31" s="365" t="n">
        <v>32858</v>
      </c>
      <c r="Q31" s="365" t="n">
        <v>9957</v>
      </c>
      <c r="R31" s="365" t="n">
        <v>45090</v>
      </c>
      <c r="S31" s="365" t="n">
        <v>13664</v>
      </c>
      <c r="T31" s="365" t="n">
        <v>67875</v>
      </c>
      <c r="U31" s="365" t="n">
        <v>20568</v>
      </c>
      <c r="V31" s="365" t="n">
        <v>110472</v>
      </c>
      <c r="W31" s="365" t="n">
        <v>33476</v>
      </c>
      <c r="X31" s="365" t="n">
        <v>145633</v>
      </c>
      <c r="Y31" s="365" t="n">
        <v>44131</v>
      </c>
    </row>
    <row r="32" customFormat="false" ht="13.2" hidden="false" customHeight="false" outlineLevel="0" collapsed="false">
      <c r="A32" s="364" t="n">
        <v>250</v>
      </c>
      <c r="B32" s="342" t="n">
        <v>17498</v>
      </c>
      <c r="C32" s="342" t="n">
        <v>5302</v>
      </c>
      <c r="D32" s="342" t="n">
        <v>24333</v>
      </c>
      <c r="E32" s="342" t="n">
        <v>7374</v>
      </c>
      <c r="F32" s="342" t="n">
        <v>34950</v>
      </c>
      <c r="G32" s="342" t="n">
        <v>35454</v>
      </c>
      <c r="H32" s="342" t="n">
        <v>47140</v>
      </c>
      <c r="I32" s="342" t="n">
        <v>14285</v>
      </c>
      <c r="J32" s="339"/>
      <c r="K32" s="334" t="n">
        <v>250</v>
      </c>
      <c r="L32" s="365" t="n">
        <v>33098</v>
      </c>
      <c r="M32" s="365" t="n">
        <v>10030</v>
      </c>
      <c r="N32" s="365" t="n">
        <v>37511</v>
      </c>
      <c r="O32" s="365" t="n">
        <v>11367</v>
      </c>
      <c r="P32" s="365" t="n">
        <v>48448</v>
      </c>
      <c r="Q32" s="365" t="n">
        <v>14681</v>
      </c>
      <c r="R32" s="365" t="n">
        <v>71473</v>
      </c>
      <c r="S32" s="365" t="n">
        <v>21658</v>
      </c>
      <c r="T32" s="365" t="n">
        <v>104426</v>
      </c>
      <c r="U32" s="365" t="n">
        <v>31644</v>
      </c>
      <c r="V32" s="365" t="n">
        <v>136879</v>
      </c>
      <c r="W32" s="365" t="n">
        <v>41479</v>
      </c>
      <c r="X32" s="365" t="n">
        <v>240293</v>
      </c>
      <c r="Y32" s="365" t="n">
        <v>72816</v>
      </c>
    </row>
    <row r="33" customFormat="false" ht="13.2" hidden="false" customHeight="false" outlineLevel="0" collapsed="false">
      <c r="A33" s="364" t="n">
        <v>300</v>
      </c>
      <c r="B33" s="342" t="n">
        <v>25236</v>
      </c>
      <c r="C33" s="342" t="n">
        <v>7647</v>
      </c>
      <c r="D33" s="342" t="n">
        <v>29476</v>
      </c>
      <c r="E33" s="342" t="n">
        <v>8932</v>
      </c>
      <c r="F33" s="342" t="n">
        <v>40569</v>
      </c>
      <c r="G33" s="342" t="n">
        <v>41154</v>
      </c>
      <c r="H33" s="342" t="n">
        <v>59043</v>
      </c>
      <c r="I33" s="342" t="n">
        <v>17892</v>
      </c>
      <c r="J33" s="339"/>
      <c r="K33" s="334" t="n">
        <v>300</v>
      </c>
      <c r="L33" s="365" t="n">
        <v>40293</v>
      </c>
      <c r="M33" s="365" t="n">
        <v>12210</v>
      </c>
      <c r="N33" s="365" t="n">
        <v>47753</v>
      </c>
      <c r="O33" s="365" t="n">
        <v>14471</v>
      </c>
      <c r="P33" s="365" t="n">
        <v>63223</v>
      </c>
      <c r="Q33" s="365" t="n">
        <v>19158</v>
      </c>
      <c r="R33" s="365" t="n">
        <v>97855</v>
      </c>
      <c r="S33" s="365" t="n">
        <v>29653</v>
      </c>
      <c r="T33" s="365" t="n">
        <v>152539</v>
      </c>
      <c r="U33" s="365" t="n">
        <v>46224</v>
      </c>
      <c r="V33" s="365" t="n">
        <v>183479</v>
      </c>
      <c r="W33" s="365" t="n">
        <v>55600</v>
      </c>
      <c r="X33" s="365" t="n">
        <v>370383</v>
      </c>
      <c r="Y33" s="365" t="n">
        <v>112237</v>
      </c>
    </row>
    <row r="34" customFormat="false" ht="13.2" hidden="false" customHeight="false" outlineLevel="0" collapsed="false">
      <c r="A34" s="364" t="n">
        <v>350</v>
      </c>
      <c r="B34" s="342" t="n">
        <v>28714</v>
      </c>
      <c r="C34" s="342" t="n">
        <v>8701</v>
      </c>
      <c r="D34" s="342" t="n">
        <v>36163</v>
      </c>
      <c r="E34" s="342" t="n">
        <v>10959</v>
      </c>
      <c r="F34" s="342" t="n">
        <v>52211</v>
      </c>
      <c r="G34" s="342" t="n">
        <v>52964</v>
      </c>
      <c r="H34" s="342" t="n">
        <v>84756</v>
      </c>
      <c r="I34" s="342" t="n">
        <v>25684</v>
      </c>
      <c r="J34" s="339"/>
      <c r="K34" s="334" t="n">
        <v>350</v>
      </c>
      <c r="L34" s="365" t="n">
        <v>52575</v>
      </c>
      <c r="M34" s="365" t="n">
        <v>15932</v>
      </c>
      <c r="N34" s="365" t="n">
        <v>64757</v>
      </c>
      <c r="O34" s="365" t="n">
        <v>19623</v>
      </c>
      <c r="P34" s="365" t="n">
        <v>85959</v>
      </c>
      <c r="Q34" s="365" t="n">
        <v>26048</v>
      </c>
      <c r="R34" s="340" t="s">
        <v>87</v>
      </c>
      <c r="S34" s="340" t="s">
        <v>87</v>
      </c>
      <c r="T34" s="365" t="n">
        <v>188516</v>
      </c>
      <c r="U34" s="365" t="n">
        <v>57126</v>
      </c>
      <c r="V34" s="365" t="n">
        <v>266415</v>
      </c>
      <c r="W34" s="365" t="n">
        <v>80732</v>
      </c>
      <c r="X34" s="340" t="s">
        <v>87</v>
      </c>
      <c r="Y34" s="340" t="s">
        <v>87</v>
      </c>
    </row>
    <row r="35" customFormat="false" ht="13.2" hidden="false" customHeight="false" outlineLevel="0" collapsed="false">
      <c r="A35" s="364" t="n">
        <v>400</v>
      </c>
      <c r="B35" s="342" t="n">
        <v>36664</v>
      </c>
      <c r="C35" s="342" t="n">
        <v>11110</v>
      </c>
      <c r="D35" s="342" t="n">
        <v>49189</v>
      </c>
      <c r="E35" s="342" t="n">
        <v>14906</v>
      </c>
      <c r="F35" s="342" t="n">
        <v>70757</v>
      </c>
      <c r="G35" s="342" t="n">
        <v>71778</v>
      </c>
      <c r="H35" s="342" t="n">
        <v>112849</v>
      </c>
      <c r="I35" s="342" t="n">
        <v>34197</v>
      </c>
      <c r="J35" s="339"/>
      <c r="K35" s="334" t="n">
        <v>400</v>
      </c>
      <c r="L35" s="365" t="n">
        <v>61400</v>
      </c>
      <c r="M35" s="365" t="n">
        <v>18606</v>
      </c>
      <c r="N35" s="365" t="n">
        <v>86343</v>
      </c>
      <c r="O35" s="365" t="n">
        <v>26165</v>
      </c>
      <c r="P35" s="365" t="n">
        <v>114644</v>
      </c>
      <c r="Q35" s="365" t="n">
        <v>34741</v>
      </c>
      <c r="R35" s="340" t="s">
        <v>87</v>
      </c>
      <c r="S35" s="340" t="s">
        <v>87</v>
      </c>
      <c r="T35" s="365" t="n">
        <v>284452</v>
      </c>
      <c r="U35" s="365" t="n">
        <v>86198</v>
      </c>
      <c r="V35" s="340" t="s">
        <v>87</v>
      </c>
      <c r="W35" s="340" t="s">
        <v>87</v>
      </c>
      <c r="X35" s="340" t="s">
        <v>87</v>
      </c>
      <c r="Y35" s="340" t="s">
        <v>87</v>
      </c>
    </row>
    <row r="36" customFormat="false" ht="13.2" hidden="false" customHeight="false" outlineLevel="0" collapsed="false">
      <c r="A36" s="364" t="n">
        <v>500</v>
      </c>
      <c r="B36" s="342" t="n">
        <v>44999</v>
      </c>
      <c r="C36" s="342" t="n">
        <v>13636</v>
      </c>
      <c r="D36" s="342" t="n">
        <v>63209</v>
      </c>
      <c r="E36" s="342" t="n">
        <v>19154</v>
      </c>
      <c r="F36" s="342" t="n">
        <v>130231</v>
      </c>
      <c r="G36" s="342" t="n">
        <v>132110</v>
      </c>
      <c r="H36" s="342" t="n">
        <v>171416</v>
      </c>
      <c r="I36" s="342" t="n">
        <v>51944</v>
      </c>
      <c r="J36" s="339"/>
      <c r="K36" s="334" t="n">
        <v>500</v>
      </c>
      <c r="L36" s="340" t="s">
        <v>87</v>
      </c>
      <c r="M36" s="340" t="s">
        <v>87</v>
      </c>
      <c r="N36" s="365" t="n">
        <v>112966</v>
      </c>
      <c r="O36" s="365" t="n">
        <v>34232</v>
      </c>
      <c r="P36" s="365" t="n">
        <v>194127</v>
      </c>
      <c r="Q36" s="365" t="n">
        <v>58826</v>
      </c>
      <c r="R36" s="340" t="s">
        <v>87</v>
      </c>
      <c r="S36" s="340" t="s">
        <v>87</v>
      </c>
      <c r="T36" s="340" t="s">
        <v>87</v>
      </c>
      <c r="U36" s="340" t="s">
        <v>87</v>
      </c>
      <c r="V36" s="340" t="s">
        <v>87</v>
      </c>
      <c r="W36" s="340" t="s">
        <v>87</v>
      </c>
      <c r="X36" s="340" t="s">
        <v>87</v>
      </c>
      <c r="Y36" s="340" t="s">
        <v>87</v>
      </c>
    </row>
    <row r="37" customFormat="false" ht="13.2" hidden="false" customHeight="false" outlineLevel="0" collapsed="false">
      <c r="A37" s="364" t="n">
        <v>600</v>
      </c>
      <c r="B37" s="342" t="n">
        <v>59900</v>
      </c>
      <c r="C37" s="342" t="n">
        <v>18152</v>
      </c>
      <c r="D37" s="342" t="n">
        <v>91923</v>
      </c>
      <c r="E37" s="342" t="n">
        <v>27855</v>
      </c>
      <c r="F37" s="342" t="n">
        <v>186893</v>
      </c>
      <c r="G37" s="342" t="n">
        <v>189590</v>
      </c>
      <c r="H37" s="342" t="n">
        <v>229984</v>
      </c>
      <c r="I37" s="342" t="n">
        <v>69692</v>
      </c>
      <c r="J37" s="339"/>
      <c r="K37" s="334" t="n">
        <v>600</v>
      </c>
      <c r="L37" s="340" t="s">
        <v>87</v>
      </c>
      <c r="M37" s="340" t="s">
        <v>87</v>
      </c>
      <c r="N37" s="365" t="n">
        <v>124623</v>
      </c>
      <c r="O37" s="365" t="n">
        <v>37764</v>
      </c>
      <c r="P37" s="365" t="n">
        <v>264546</v>
      </c>
      <c r="Q37" s="365" t="n">
        <v>80165</v>
      </c>
      <c r="R37" s="340" t="s">
        <v>87</v>
      </c>
      <c r="S37" s="340" t="s">
        <v>87</v>
      </c>
      <c r="T37" s="340" t="s">
        <v>87</v>
      </c>
      <c r="U37" s="340" t="s">
        <v>87</v>
      </c>
      <c r="V37" s="340" t="s">
        <v>87</v>
      </c>
      <c r="W37" s="340" t="s">
        <v>87</v>
      </c>
      <c r="X37" s="340" t="s">
        <v>87</v>
      </c>
      <c r="Y37" s="340" t="s">
        <v>87</v>
      </c>
    </row>
    <row r="38" customFormat="false" ht="13.2" hidden="false" customHeight="false" outlineLevel="0" collapsed="false">
      <c r="A38" s="364" t="n">
        <v>700</v>
      </c>
      <c r="B38" s="340" t="s">
        <v>87</v>
      </c>
      <c r="C38" s="340" t="s">
        <v>87</v>
      </c>
      <c r="D38" s="342" t="n">
        <v>139038</v>
      </c>
      <c r="E38" s="342" t="n">
        <v>42133</v>
      </c>
      <c r="F38" s="340" t="s">
        <v>87</v>
      </c>
      <c r="G38" s="340" t="s">
        <v>87</v>
      </c>
      <c r="H38" s="340" t="s">
        <v>87</v>
      </c>
      <c r="I38" s="340" t="s">
        <v>87</v>
      </c>
      <c r="J38" s="339"/>
      <c r="K38" s="334" t="n">
        <v>700</v>
      </c>
      <c r="L38" s="340" t="s">
        <v>87</v>
      </c>
      <c r="M38" s="340" t="s">
        <v>87</v>
      </c>
      <c r="N38" s="340" t="s">
        <v>87</v>
      </c>
      <c r="O38" s="340" t="s">
        <v>87</v>
      </c>
      <c r="P38" s="340" t="s">
        <v>87</v>
      </c>
      <c r="Q38" s="340" t="s">
        <v>87</v>
      </c>
      <c r="R38" s="365" t="n">
        <v>363399</v>
      </c>
      <c r="S38" s="340" t="n">
        <v>110121</v>
      </c>
      <c r="T38" s="340" t="s">
        <v>87</v>
      </c>
      <c r="U38" s="340" t="s">
        <v>87</v>
      </c>
      <c r="V38" s="340" t="s">
        <v>87</v>
      </c>
      <c r="W38" s="340" t="s">
        <v>87</v>
      </c>
      <c r="X38" s="340" t="s">
        <v>87</v>
      </c>
      <c r="Y38" s="340" t="s">
        <v>87</v>
      </c>
    </row>
    <row r="39" customFormat="false" ht="13.2" hidden="false" customHeight="false" outlineLevel="0" collapsed="false">
      <c r="A39" s="364" t="n">
        <v>800</v>
      </c>
      <c r="B39" s="342" t="n">
        <v>120327</v>
      </c>
      <c r="C39" s="342" t="n">
        <v>36463</v>
      </c>
      <c r="D39" s="342" t="n">
        <v>187130</v>
      </c>
      <c r="E39" s="342" t="n">
        <v>56706</v>
      </c>
      <c r="F39" s="342" t="n">
        <v>245291</v>
      </c>
      <c r="G39" s="342" t="n">
        <v>248831</v>
      </c>
      <c r="H39" s="340" t="s">
        <v>87</v>
      </c>
      <c r="I39" s="340" t="s">
        <v>87</v>
      </c>
      <c r="J39" s="339"/>
      <c r="K39" s="334" t="n">
        <v>800</v>
      </c>
      <c r="L39" s="340" t="s">
        <v>87</v>
      </c>
      <c r="M39" s="340" t="s">
        <v>87</v>
      </c>
      <c r="N39" s="340" t="s">
        <v>87</v>
      </c>
      <c r="O39" s="340" t="s">
        <v>87</v>
      </c>
      <c r="P39" s="340" t="s">
        <v>87</v>
      </c>
      <c r="Q39" s="340" t="s">
        <v>87</v>
      </c>
      <c r="R39" s="340" t="s">
        <v>87</v>
      </c>
      <c r="S39" s="340" t="s">
        <v>87</v>
      </c>
      <c r="T39" s="340" t="s">
        <v>87</v>
      </c>
      <c r="U39" s="340" t="s">
        <v>87</v>
      </c>
      <c r="V39" s="340" t="s">
        <v>87</v>
      </c>
      <c r="W39" s="340" t="s">
        <v>87</v>
      </c>
      <c r="X39" s="340" t="s">
        <v>87</v>
      </c>
      <c r="Y39" s="340" t="s">
        <v>87</v>
      </c>
    </row>
    <row r="40" customFormat="false" ht="13.8" hidden="false" customHeight="false" outlineLevel="0" collapsed="false">
      <c r="A40" s="364" t="n">
        <v>1000</v>
      </c>
      <c r="B40" s="342" t="n">
        <v>223794</v>
      </c>
      <c r="C40" s="342" t="n">
        <v>67816</v>
      </c>
      <c r="D40" s="342" t="n">
        <v>326643</v>
      </c>
      <c r="E40" s="342" t="n">
        <v>98983</v>
      </c>
      <c r="F40" s="340" t="s">
        <v>87</v>
      </c>
      <c r="G40" s="340" t="s">
        <v>87</v>
      </c>
      <c r="H40" s="340" t="s">
        <v>87</v>
      </c>
      <c r="I40" s="340" t="s">
        <v>87</v>
      </c>
      <c r="J40" s="339"/>
      <c r="K40" s="346" t="n">
        <v>1000</v>
      </c>
      <c r="L40" s="340" t="s">
        <v>87</v>
      </c>
      <c r="M40" s="340" t="s">
        <v>87</v>
      </c>
      <c r="N40" s="340" t="s">
        <v>87</v>
      </c>
      <c r="O40" s="340" t="s">
        <v>87</v>
      </c>
      <c r="P40" s="340" t="s">
        <v>87</v>
      </c>
      <c r="Q40" s="340" t="s">
        <v>87</v>
      </c>
      <c r="R40" s="340" t="s">
        <v>87</v>
      </c>
      <c r="S40" s="340" t="s">
        <v>87</v>
      </c>
      <c r="T40" s="340" t="s">
        <v>87</v>
      </c>
      <c r="U40" s="340" t="s">
        <v>87</v>
      </c>
      <c r="V40" s="340" t="s">
        <v>87</v>
      </c>
      <c r="W40" s="340" t="s">
        <v>87</v>
      </c>
      <c r="X40" s="340" t="s">
        <v>87</v>
      </c>
      <c r="Y40" s="340" t="s">
        <v>87</v>
      </c>
    </row>
  </sheetData>
  <mergeCells count="16">
    <mergeCell ref="H14:L14"/>
    <mergeCell ref="N14:Q14"/>
    <mergeCell ref="A16:Y16"/>
    <mergeCell ref="B17:I17"/>
    <mergeCell ref="L17:Y17"/>
    <mergeCell ref="B18:C18"/>
    <mergeCell ref="D18:E18"/>
    <mergeCell ref="F18:G18"/>
    <mergeCell ref="H18:I18"/>
    <mergeCell ref="L18:M18"/>
    <mergeCell ref="N18:O18"/>
    <mergeCell ref="P18:Q18"/>
    <mergeCell ref="R18:S18"/>
    <mergeCell ref="T18:U18"/>
    <mergeCell ref="V18:W18"/>
    <mergeCell ref="X18:Y18"/>
  </mergeCells>
  <hyperlinks>
    <hyperlink ref="H14" r:id="rId1" display="https://armatehprom.nt-rt.ru"/>
    <hyperlink ref="N14" r:id="rId2" display="amf@nt-r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7:01:39Z</dcterms:created>
  <dc:creator>https://armatehprom.nt-rt.ru</dc:creator>
  <dc:description/>
  <dc:language>en-US</dc:language>
  <cp:lastModifiedBy>Lenovo</cp:lastModifiedBy>
  <cp:lastPrinted>2019-04-01T17:32:43Z</cp:lastPrinted>
  <dcterms:modified xsi:type="dcterms:W3CDTF">2019-04-01T17:47:09Z</dcterms:modified>
  <cp:revision>0</cp:revision>
  <dc:subject>АРМАТЕХПРОМ || Прайс-лист. Купить PN, ЗСК, задвижки стальные литые, с обрезиненным клином. Цена и стоимость на затворы поворотные, энергетическую арматуру. Продажа оборудования производства завода-изготовителя ARMATEHPROM, производитель г. Брянск. Дилер ГКНТ. Поставка Россия, Казахстан.</dc:subject>
  <dc:title>АРМАТЕХПРОМ || Прайс-лист. Купить PN, ЗСК, задвижки стальные литые, с обрезиненным клином. Цена и стоимость на затворы поворотные, энергетическую арматуру. Продажа оборудования производства завода-изготовителя ARMATEHPROM, производитель г. Брянск. Дилер ГКНТ. Поставка Россия, Казахстан.</dc:title>
</cp:coreProperties>
</file>